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KASA ADAT" sheetId="1" state="visible" r:id="rId2"/>
  </sheets>
  <definedNames>
    <definedName function="false" hidden="false" localSheetId="0" name="_xlnm.Print_Area" vbProcedure="false">'KASA ADAT'!$B$3:$K$65536</definedName>
    <definedName function="false" hidden="false" name="baş1" vbProcedure="false">'KASA ADAT'!$O$17</definedName>
    <definedName function="false" hidden="false" name="baş2" vbProcedure="false">'KASA ADAT'!$O$18</definedName>
    <definedName function="false" hidden="false" name="baş3" vbProcedure="false">'KASA ADAT'!$O$19</definedName>
    <definedName function="false" hidden="false" name="baş4" vbProcedure="false">'KASA ADAT'!$O$20</definedName>
    <definedName function="false" hidden="false" name="baş5" vbProcedure="false">'KASA ADAT'!$O$21</definedName>
    <definedName function="false" hidden="false" name="baş6" vbProcedure="false">'KASA ADAT'!$O$22</definedName>
    <definedName function="false" hidden="false" name="bit1" vbProcedure="false">'KASA ADAT'!$P$17</definedName>
    <definedName function="false" hidden="false" name="bit2" vbProcedure="false">'KASA ADAT'!$P$18</definedName>
    <definedName function="false" hidden="false" name="bit3" vbProcedure="false">'KASA ADAT'!$P$19</definedName>
    <definedName function="false" hidden="false" name="bit4" vbProcedure="false">'KASA ADAT'!$P$20</definedName>
    <definedName function="false" hidden="false" name="bit5" vbProcedure="false">'KASA ADAT'!$P$21</definedName>
    <definedName function="false" hidden="false" name="bit6" vbProcedure="false">'KASA ADAT'!$P$22</definedName>
    <definedName function="false" hidden="false" name="VADE" vbProcedure="false">'KASA ADAT'!$I$6</definedName>
    <definedName function="false" hidden="false" localSheetId="0" name="Excel_BuiltIn__FilterDatabase" vbProcedure="false">'KASA ADAT'!$B$10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ADECE BEYAZ HÜCRELERE VERİ GİRİŞİ YAPILABİLİR</t>
  </si>
  <si>
    <t xml:space="preserve"> KASA ADAT HESAPLAMA TABLOSU</t>
  </si>
  <si>
    <t xml:space="preserve">FİRMA / ŞAHIS ADI</t>
  </si>
  <si>
    <t xml:space="preserve">Vade Tarihi</t>
  </si>
  <si>
    <t xml:space="preserve">Yıl Günü</t>
  </si>
  <si>
    <t xml:space="preserve">Adat Harici Tutar</t>
  </si>
  <si>
    <t xml:space="preserve">TOPLAM FAİZ TUTARI</t>
  </si>
  <si>
    <t xml:space="preserve">KDV Oranı (%)</t>
  </si>
  <si>
    <t xml:space="preserve">DOLDURUNUZ !!!</t>
  </si>
  <si>
    <t xml:space="preserve">HESAPLANAN KDV </t>
  </si>
  <si>
    <t xml:space="preserve">Fatura Toplamı</t>
  </si>
  <si>
    <t xml:space="preserve">Dönem tarihleri</t>
  </si>
  <si>
    <t xml:space="preserve">Faiz</t>
  </si>
  <si>
    <t xml:space="preserve">İŞLEM TARİHİ</t>
  </si>
  <si>
    <t xml:space="preserve">KASA BAKİYESİ</t>
  </si>
  <si>
    <t xml:space="preserve">İŞLEM GÖRECEK TUTAR</t>
  </si>
  <si>
    <t xml:space="preserve">Faiz %</t>
  </si>
  <si>
    <t xml:space="preserve">Gün</t>
  </si>
  <si>
    <t xml:space="preserve">Başlama</t>
  </si>
  <si>
    <t xml:space="preserve">Bitiş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T_L_-;\-* #,##0\ _T_L_-;_-* &quot;- &quot;_T_L_-;_-@_-"/>
    <numFmt numFmtId="166" formatCode="_-* #,##0.00\ _T_L_-;\-* #,##0.00\ _T_L_-;_-* \-??\ _T_L_-;_-@_-"/>
    <numFmt numFmtId="167" formatCode="#,###;\(#,###\)"/>
    <numFmt numFmtId="168" formatCode="[$-409]m/d/yyyy"/>
    <numFmt numFmtId="169" formatCode="#,##0.00"/>
    <numFmt numFmtId="170" formatCode="#,##0_ ;[RED]\-#,##0\ "/>
    <numFmt numFmtId="171" formatCode="#,##0"/>
    <numFmt numFmtId="172" formatCode="#,##0.00_ ;[RED]\-#,##0.00\ "/>
    <numFmt numFmtId="173" formatCode="dd/mm/yy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sz val="8"/>
      <color rgb="FF969696"/>
      <name val="Verdana"/>
      <family val="2"/>
    </font>
    <font>
      <b val="true"/>
      <sz val="8"/>
      <color rgb="FFFF0000"/>
      <name val="Verdana"/>
      <family val="2"/>
    </font>
    <font>
      <u val="single"/>
      <sz val="10"/>
      <color rgb="FF0000FF"/>
      <name val="Arial"/>
      <family val="0"/>
      <charset val="162"/>
    </font>
    <font>
      <b val="true"/>
      <u val="single"/>
      <sz val="10"/>
      <color rgb="FFFFFFFF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4"/>
      <color rgb="FF000000"/>
      <name val="Verdana"/>
      <family val="2"/>
    </font>
    <font>
      <b val="true"/>
      <sz val="14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1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3" borderId="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3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3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5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3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3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5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5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5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5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5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5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3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[0]_adat_kasa" xfId="21"/>
    <cellStyle name="Binlik Ayracı_adat_kasa" xfId="22"/>
    <cellStyle name="Normal_adat_kas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0078125" defaultRowHeight="12.8" zeroHeight="true" outlineLevelRow="0" outlineLevelCol="0"/>
  <cols>
    <col collapsed="false" customWidth="true" hidden="false" outlineLevel="0" max="1" min="1" style="1" width="1.53"/>
    <col collapsed="false" customWidth="true" hidden="false" outlineLevel="0" max="2" min="2" style="2" width="12.31"/>
    <col collapsed="false" customWidth="true" hidden="false" outlineLevel="0" max="3" min="3" style="3" width="15.27"/>
    <col collapsed="false" customWidth="true" hidden="false" outlineLevel="0" max="4" min="4" style="4" width="0.63"/>
    <col collapsed="false" customWidth="true" hidden="false" outlineLevel="0" max="5" min="5" style="5" width="18.99"/>
    <col collapsed="false" customWidth="true" hidden="false" outlineLevel="0" max="6" min="6" style="5" width="0.89"/>
    <col collapsed="false" customWidth="true" hidden="false" outlineLevel="0" max="7" min="7" style="6" width="5.77"/>
    <col collapsed="false" customWidth="true" hidden="false" outlineLevel="0" max="8" min="8" style="6" width="1.02"/>
    <col collapsed="false" customWidth="true" hidden="false" outlineLevel="0" max="9" min="9" style="7" width="4.1"/>
    <col collapsed="false" customWidth="true" hidden="false" outlineLevel="0" max="10" min="10" style="7" width="0.51"/>
    <col collapsed="false" customWidth="true" hidden="false" outlineLevel="0" max="11" min="11" style="6" width="9.36"/>
    <col collapsed="false" customWidth="true" hidden="true" outlineLevel="0" max="12" min="12" style="8" width="7.69"/>
    <col collapsed="false" customWidth="true" hidden="false" outlineLevel="0" max="13" min="13" style="8" width="1.14"/>
    <col collapsed="false" customWidth="true" hidden="false" outlineLevel="0" max="14" min="14" style="9" width="8.47"/>
    <col collapsed="false" customWidth="true" hidden="false" outlineLevel="0" max="16" min="15" style="9" width="9.23"/>
    <col collapsed="false" customWidth="true" hidden="false" outlineLevel="0" max="17" min="17" style="9" width="5"/>
    <col collapsed="false" customWidth="false" hidden="true" outlineLevel="0" max="257" min="18" style="10" width="9.3"/>
    <col collapsed="false" customWidth="false" hidden="true" outlineLevel="0" max="16384" min="258" style="0" width="9.3"/>
  </cols>
  <sheetData>
    <row r="1" customFormat="false" ht="13.5" hidden="false" customHeight="true" outlineLevel="0" collapsed="false">
      <c r="B1" s="11"/>
      <c r="C1" s="12"/>
      <c r="E1" s="13"/>
      <c r="F1" s="13"/>
      <c r="G1" s="14"/>
      <c r="H1" s="14"/>
      <c r="I1" s="14"/>
      <c r="J1" s="14"/>
      <c r="K1" s="14"/>
    </row>
    <row r="2" customFormat="false" ht="14.25" hidden="true" customHeight="true" outlineLevel="0" collapsed="false">
      <c r="B2" s="15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</row>
    <row r="3" customFormat="false" ht="18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8"/>
      <c r="M3" s="18"/>
    </row>
    <row r="4" customFormat="false" ht="3.75" hidden="false" customHeight="true" outlineLevel="0" collapsed="false">
      <c r="B4" s="19"/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</row>
    <row r="5" customFormat="false" ht="18" hidden="false" customHeight="true" outlineLevel="0" collapsed="false">
      <c r="B5" s="22" t="s">
        <v>2</v>
      </c>
      <c r="C5" s="22"/>
      <c r="D5" s="20"/>
      <c r="E5" s="23"/>
      <c r="F5" s="23"/>
      <c r="G5" s="23"/>
      <c r="H5" s="23"/>
      <c r="I5" s="23"/>
      <c r="J5" s="23"/>
      <c r="K5" s="23"/>
      <c r="L5" s="24"/>
      <c r="M5" s="24"/>
    </row>
    <row r="6" customFormat="false" ht="12.75" hidden="false" customHeight="true" outlineLevel="0" collapsed="false">
      <c r="B6" s="22" t="s">
        <v>3</v>
      </c>
      <c r="C6" s="22"/>
      <c r="D6" s="22"/>
      <c r="E6" s="22"/>
      <c r="F6" s="25"/>
      <c r="G6" s="26"/>
      <c r="H6" s="26"/>
      <c r="I6" s="27" t="n">
        <v>39082</v>
      </c>
      <c r="J6" s="27"/>
      <c r="K6" s="27"/>
      <c r="L6" s="28"/>
      <c r="M6" s="28"/>
    </row>
    <row r="7" customFormat="false" ht="14.25" hidden="false" customHeight="true" outlineLevel="0" collapsed="false">
      <c r="B7" s="29" t="s">
        <v>4</v>
      </c>
      <c r="C7" s="29"/>
      <c r="D7" s="29"/>
      <c r="E7" s="29"/>
      <c r="F7" s="30"/>
      <c r="G7" s="31"/>
      <c r="H7" s="31"/>
      <c r="I7" s="32" t="n">
        <v>365</v>
      </c>
      <c r="J7" s="32"/>
      <c r="K7" s="32"/>
      <c r="L7" s="1" t="n">
        <v>360</v>
      </c>
      <c r="M7" s="33"/>
    </row>
    <row r="8" customFormat="false" ht="14.25" hidden="false" customHeight="true" outlineLevel="0" collapsed="false">
      <c r="B8" s="29" t="s">
        <v>5</v>
      </c>
      <c r="C8" s="29"/>
      <c r="D8" s="29"/>
      <c r="E8" s="29"/>
      <c r="F8" s="30"/>
      <c r="G8" s="31"/>
      <c r="H8" s="31"/>
      <c r="I8" s="34" t="n">
        <v>0</v>
      </c>
      <c r="J8" s="34"/>
      <c r="K8" s="34"/>
      <c r="L8" s="1" t="n">
        <v>365</v>
      </c>
      <c r="M8" s="33"/>
    </row>
    <row r="9" customFormat="false" ht="6.75" hidden="false" customHeight="true" outlineLevel="0" collapsed="false">
      <c r="B9" s="35"/>
      <c r="C9" s="36"/>
      <c r="D9" s="36"/>
      <c r="E9" s="37"/>
      <c r="F9" s="38"/>
      <c r="G9" s="38"/>
      <c r="H9" s="38"/>
      <c r="I9" s="39"/>
      <c r="J9" s="39"/>
      <c r="K9" s="40"/>
      <c r="L9" s="41"/>
      <c r="M9" s="41"/>
    </row>
    <row r="10" customFormat="false" ht="14.25" hidden="false" customHeight="true" outlineLevel="0" collapsed="false">
      <c r="B10" s="22" t="s">
        <v>6</v>
      </c>
      <c r="C10" s="22"/>
      <c r="D10" s="22"/>
      <c r="E10" s="22"/>
      <c r="F10" s="25"/>
      <c r="G10" s="25"/>
      <c r="H10" s="25"/>
      <c r="I10" s="42" t="n">
        <f aca="false">SUM(K:K)</f>
        <v>0</v>
      </c>
      <c r="J10" s="42"/>
      <c r="K10" s="42"/>
      <c r="L10" s="43"/>
      <c r="M10" s="43"/>
    </row>
    <row r="11" customFormat="false" ht="14.25" hidden="false" customHeight="true" outlineLevel="0" collapsed="false">
      <c r="B11" s="22" t="s">
        <v>7</v>
      </c>
      <c r="C11" s="22"/>
      <c r="D11" s="22"/>
      <c r="E11" s="22"/>
      <c r="F11" s="25"/>
      <c r="G11" s="25"/>
      <c r="H11" s="25"/>
      <c r="I11" s="44" t="n">
        <v>0</v>
      </c>
      <c r="J11" s="44"/>
      <c r="K11" s="44"/>
      <c r="L11" s="45" t="n">
        <v>0</v>
      </c>
      <c r="M11" s="43"/>
      <c r="O11" s="46" t="s">
        <v>8</v>
      </c>
      <c r="P11" s="46"/>
      <c r="Q11" s="46"/>
    </row>
    <row r="12" customFormat="false" ht="14.25" hidden="false" customHeight="true" outlineLevel="0" collapsed="false">
      <c r="B12" s="29" t="s">
        <v>9</v>
      </c>
      <c r="C12" s="29"/>
      <c r="D12" s="29"/>
      <c r="E12" s="29"/>
      <c r="F12" s="30"/>
      <c r="G12" s="30"/>
      <c r="H12" s="30"/>
      <c r="I12" s="42" t="n">
        <f aca="false">I10*I11/100</f>
        <v>0</v>
      </c>
      <c r="J12" s="42"/>
      <c r="K12" s="42"/>
      <c r="L12" s="45" t="n">
        <v>18</v>
      </c>
      <c r="M12" s="43"/>
    </row>
    <row r="13" customFormat="false" ht="14.25" hidden="false" customHeight="true" outlineLevel="0" collapsed="false">
      <c r="B13" s="29" t="s">
        <v>10</v>
      </c>
      <c r="C13" s="29"/>
      <c r="D13" s="29"/>
      <c r="E13" s="29"/>
      <c r="F13" s="30"/>
      <c r="G13" s="30"/>
      <c r="H13" s="30"/>
      <c r="I13" s="42" t="n">
        <f aca="false">I10+I12</f>
        <v>0</v>
      </c>
      <c r="J13" s="42"/>
      <c r="K13" s="42"/>
      <c r="L13" s="43"/>
      <c r="M13" s="43"/>
      <c r="O13" s="47" t="s">
        <v>11</v>
      </c>
      <c r="P13" s="47"/>
      <c r="Q13" s="48" t="s">
        <v>12</v>
      </c>
    </row>
    <row r="14" customFormat="false" ht="3.75" hidden="false" customHeight="true" outlineLevel="0" collapsed="false">
      <c r="B14" s="19"/>
      <c r="C14" s="49"/>
      <c r="D14" s="49"/>
      <c r="E14" s="50"/>
      <c r="F14" s="50"/>
      <c r="G14" s="50"/>
      <c r="H14" s="50"/>
      <c r="I14" s="50"/>
      <c r="J14" s="50"/>
      <c r="K14" s="51"/>
      <c r="L14" s="41"/>
      <c r="M14" s="41"/>
    </row>
    <row r="15" s="61" customFormat="true" ht="10.5" hidden="false" customHeight="true" outlineLevel="0" collapsed="false">
      <c r="A15" s="52"/>
      <c r="B15" s="53" t="s">
        <v>13</v>
      </c>
      <c r="C15" s="53" t="s">
        <v>14</v>
      </c>
      <c r="D15" s="54"/>
      <c r="E15" s="55" t="s">
        <v>15</v>
      </c>
      <c r="F15" s="56"/>
      <c r="G15" s="57" t="s">
        <v>16</v>
      </c>
      <c r="H15" s="57"/>
      <c r="I15" s="58" t="s">
        <v>17</v>
      </c>
      <c r="J15" s="59"/>
      <c r="K15" s="55" t="s">
        <v>12</v>
      </c>
      <c r="L15" s="60"/>
      <c r="M15" s="60"/>
      <c r="N15" s="9"/>
      <c r="O15" s="48" t="s">
        <v>18</v>
      </c>
      <c r="P15" s="48" t="s">
        <v>19</v>
      </c>
      <c r="Q15" s="48" t="s">
        <v>20</v>
      </c>
      <c r="R15" s="10"/>
      <c r="S15" s="10"/>
      <c r="T15" s="10"/>
      <c r="U15" s="10"/>
      <c r="V15" s="10"/>
      <c r="W15" s="10"/>
      <c r="X15" s="10"/>
      <c r="Y15" s="10"/>
    </row>
    <row r="16" s="61" customFormat="true" ht="3.75" hidden="false" customHeight="true" outlineLevel="0" collapsed="false">
      <c r="A16" s="52"/>
      <c r="B16" s="11"/>
      <c r="C16" s="62"/>
      <c r="D16" s="62"/>
      <c r="E16" s="63"/>
      <c r="F16" s="63"/>
      <c r="G16" s="51"/>
      <c r="H16" s="51"/>
      <c r="I16" s="64"/>
      <c r="J16" s="64"/>
      <c r="K16" s="51"/>
      <c r="L16" s="41"/>
      <c r="M16" s="41"/>
      <c r="N16" s="9"/>
      <c r="O16" s="48"/>
      <c r="P16" s="48"/>
      <c r="Q16" s="48"/>
      <c r="R16" s="10"/>
      <c r="S16" s="10"/>
      <c r="T16" s="10"/>
      <c r="U16" s="10"/>
      <c r="V16" s="10"/>
      <c r="W16" s="10"/>
      <c r="X16" s="10"/>
      <c r="Y16" s="10"/>
    </row>
    <row r="17" customFormat="false" ht="10.5" hidden="false" customHeight="true" outlineLevel="0" collapsed="false">
      <c r="A17" s="65"/>
      <c r="B17" s="66"/>
      <c r="C17" s="67"/>
      <c r="D17" s="68" t="n">
        <f aca="false">C17-I8</f>
        <v>0</v>
      </c>
      <c r="E17" s="69" t="n">
        <f aca="false">IF(C17&lt;0,"",(IF(C17&lt;=$I$8,0,C17-$I$8)))</f>
        <v>0</v>
      </c>
      <c r="F17" s="70"/>
      <c r="G17" s="71" t="n">
        <f aca="false">IF(AND(baş1&lt;=B17,B17&lt;bit1),$Q$17,IF(AND(baş2&lt;=B17,B17&lt;bit2),$Q$18,IF(AND(baş3&lt;=B17,B17&lt;bit3),$Q$19,IF(AND(baş4&lt;=B17,B17&lt;bit4),$Q$20,IF(AND(baş5&lt;=B17,B17&lt;bit5),$Q$21,IF(AND(baş6&lt;=B17,B17&lt;bit6),$Q$22,0))))))</f>
        <v>0</v>
      </c>
      <c r="H17" s="72"/>
      <c r="I17" s="73" t="str">
        <f aca="false">IF(B17&gt;0,$I$6-B17,"")</f>
        <v/>
      </c>
      <c r="J17" s="38"/>
      <c r="K17" s="74" t="str">
        <f aca="false">IF(AND(I6&lt;=0,I6=""),"VADE TARİHİ EKSİK",IF(AND(G17&lt;=0,G17=""),"FAİZ ORANI EKSİK",IF(AND(I7&lt;=0,I7=""),"YIL GÜNÜ EKSİK",IF(B17&gt;0,((E17*G17/100)/$I$7)*I17,""))))</f>
        <v/>
      </c>
      <c r="L17" s="75" t="n">
        <f aca="false">E17</f>
        <v>0</v>
      </c>
      <c r="M17" s="75"/>
      <c r="O17" s="76" t="n">
        <v>38718</v>
      </c>
      <c r="P17" s="76" t="n">
        <v>39071</v>
      </c>
      <c r="Q17" s="77" t="n">
        <v>25</v>
      </c>
    </row>
    <row r="18" customFormat="false" ht="10.5" hidden="false" customHeight="true" outlineLevel="0" collapsed="false">
      <c r="A18" s="65"/>
      <c r="B18" s="66"/>
      <c r="C18" s="67"/>
      <c r="D18" s="68" t="n">
        <f aca="false">C18-$I$8</f>
        <v>0</v>
      </c>
      <c r="E18" s="69" t="str">
        <f aca="false">IF(C18="","",IF(L17=0,IF(C18&lt;=$I$8,0,C18-$I$8),IF(D18+L17&gt;L17,D18-D17,IF(D18&lt;L17,-L17,D18))))</f>
        <v/>
      </c>
      <c r="F18" s="70"/>
      <c r="G18" s="71" t="n">
        <f aca="false">IF(AND(baş1&lt;=B18,B18&lt;bit1),$Q$17,IF(AND(baş2&lt;=B18,B18&lt;bit2),$Q$18,IF(AND(baş3&lt;=B18,B18&lt;bit3),$Q$19,IF(AND(baş4&lt;=B18,B18&lt;bit4),$Q$20,IF(AND(baş5&lt;=B18,B18&lt;bit5),$Q$21,IF(AND(baş6&lt;=B18,B18&lt;bit6),$Q$22,0))))))</f>
        <v>0</v>
      </c>
      <c r="H18" s="72"/>
      <c r="I18" s="73" t="str">
        <f aca="false">IF(B18&gt;0,$I$6-B18,"")</f>
        <v/>
      </c>
      <c r="J18" s="38"/>
      <c r="K18" s="74" t="str">
        <f aca="false">IF(B18&gt;0,((E18*G18/100)/$I$7)*I18,"")</f>
        <v/>
      </c>
      <c r="L18" s="75" t="e">
        <f aca="false">E18+L17</f>
        <v>#VALUE!</v>
      </c>
      <c r="M18" s="75"/>
      <c r="O18" s="78" t="n">
        <f aca="false">bit1</f>
        <v>39071</v>
      </c>
      <c r="P18" s="76" t="n">
        <v>39082</v>
      </c>
      <c r="Q18" s="77" t="n">
        <v>29</v>
      </c>
    </row>
    <row r="19" customFormat="false" ht="10.5" hidden="false" customHeight="true" outlineLevel="0" collapsed="false">
      <c r="A19" s="65"/>
      <c r="B19" s="66"/>
      <c r="C19" s="67"/>
      <c r="D19" s="68" t="n">
        <f aca="false">C19-$I$8</f>
        <v>0</v>
      </c>
      <c r="E19" s="69" t="str">
        <f aca="false">IF(C19="","",IF(L18=0,IF(C19&lt;=$I$8,0,C19-$I$8),IF(D19+L18&gt;L18,D19-D18,IF(D19&lt;L18,-L18,D19))))</f>
        <v/>
      </c>
      <c r="F19" s="70"/>
      <c r="G19" s="71" t="n">
        <f aca="false">IF(AND(baş1&lt;=B19,B19&lt;bit1),$Q$17,IF(AND(baş2&lt;=B19,B19&lt;bit2),$Q$18,IF(AND(baş3&lt;=B19,B19&lt;bit3),$Q$19,IF(AND(baş4&lt;=B19,B19&lt;bit4),$Q$20,IF(AND(baş5&lt;=B19,B19&lt;bit5),$Q$21,IF(AND(baş6&lt;=B19,B19&lt;bit6),$Q$22,0))))))</f>
        <v>0</v>
      </c>
      <c r="H19" s="72"/>
      <c r="I19" s="73" t="str">
        <f aca="false">IF(B19&gt;0,$I$6-B19,"")</f>
        <v/>
      </c>
      <c r="J19" s="38"/>
      <c r="K19" s="74" t="str">
        <f aca="false">IF(B19&gt;0,((E19*G19/100)/$I$7)*I19,"")</f>
        <v/>
      </c>
      <c r="L19" s="75" t="e">
        <f aca="false">E19+L18</f>
        <v>#VALUE!</v>
      </c>
      <c r="M19" s="75"/>
      <c r="O19" s="78" t="n">
        <f aca="false">bit2</f>
        <v>39082</v>
      </c>
      <c r="P19" s="76"/>
      <c r="Q19" s="77" t="n">
        <v>25</v>
      </c>
    </row>
    <row r="20" customFormat="false" ht="10.5" hidden="false" customHeight="true" outlineLevel="0" collapsed="false">
      <c r="A20" s="65"/>
      <c r="B20" s="66"/>
      <c r="C20" s="67"/>
      <c r="D20" s="68" t="n">
        <f aca="false">C20-$I$8</f>
        <v>0</v>
      </c>
      <c r="E20" s="69" t="str">
        <f aca="false">IF(C20="","",IF(L19=0,IF(C20&lt;=$I$8,0,C20-$I$8),IF(D20+L19&gt;L19,D20-D19,IF(D20&lt;L19,-L19,D20))))</f>
        <v/>
      </c>
      <c r="F20" s="70"/>
      <c r="G20" s="71" t="n">
        <f aca="false">IF(AND(baş1&lt;=B20,B20&lt;bit1),$Q$17,IF(AND(baş2&lt;=B20,B20&lt;bit2),$Q$18,IF(AND(baş3&lt;=B20,B20&lt;bit3),$Q$19,IF(AND(baş4&lt;=B20,B20&lt;bit4),$Q$20,IF(AND(baş5&lt;=B20,B20&lt;bit5),$Q$21,IF(AND(baş6&lt;=B20,B20&lt;bit6),$Q$22,0))))))</f>
        <v>0</v>
      </c>
      <c r="H20" s="72"/>
      <c r="I20" s="73" t="str">
        <f aca="false">IF(B20&gt;0,$I$6-B20,"")</f>
        <v/>
      </c>
      <c r="J20" s="38"/>
      <c r="K20" s="74" t="str">
        <f aca="false">IF(B20&gt;0,((E20*G20/100)/$I$7)*I20,"")</f>
        <v/>
      </c>
      <c r="L20" s="75" t="e">
        <f aca="false">E20+L19</f>
        <v>#VALUE!</v>
      </c>
      <c r="M20" s="75"/>
      <c r="O20" s="78" t="n">
        <f aca="false">bit3</f>
        <v>0</v>
      </c>
      <c r="P20" s="76"/>
      <c r="Q20" s="77" t="n">
        <v>14</v>
      </c>
    </row>
    <row r="21" customFormat="false" ht="10.5" hidden="false" customHeight="true" outlineLevel="0" collapsed="false">
      <c r="A21" s="65"/>
      <c r="B21" s="66"/>
      <c r="C21" s="67"/>
      <c r="D21" s="68" t="n">
        <f aca="false">C21-$I$8</f>
        <v>0</v>
      </c>
      <c r="E21" s="69" t="str">
        <f aca="false">IF(C21="","",IF(L20=0,IF(C21&lt;=$I$8,0,C21-$I$8),IF(D21+L20&gt;L20,D21-D20,IF(D21&lt;L20,-L20,D21))))</f>
        <v/>
      </c>
      <c r="F21" s="70"/>
      <c r="G21" s="71" t="n">
        <f aca="false">IF(AND(baş1&lt;=B21,B21&lt;bit1),$Q$17,IF(AND(baş2&lt;=B21,B21&lt;bit2),$Q$18,IF(AND(baş3&lt;=B21,B21&lt;bit3),$Q$19,IF(AND(baş4&lt;=B21,B21&lt;bit4),$Q$20,IF(AND(baş5&lt;=B21,B21&lt;bit5),$Q$21,IF(AND(baş6&lt;=B21,B21&lt;bit6),$Q$22,0))))))</f>
        <v>0</v>
      </c>
      <c r="H21" s="72"/>
      <c r="I21" s="73" t="str">
        <f aca="false">IF(B21&gt;0,$I$6-B21,"")</f>
        <v/>
      </c>
      <c r="J21" s="38"/>
      <c r="K21" s="74" t="str">
        <f aca="false">IF(B21&gt;0,((E21*G21/100)/$I$7)*I21,"")</f>
        <v/>
      </c>
      <c r="L21" s="75" t="e">
        <f aca="false">E21+L20</f>
        <v>#VALUE!</v>
      </c>
      <c r="M21" s="75"/>
      <c r="O21" s="78" t="n">
        <f aca="false">bit4</f>
        <v>0</v>
      </c>
      <c r="P21" s="76"/>
      <c r="Q21" s="77" t="n">
        <v>14</v>
      </c>
    </row>
    <row r="22" customFormat="false" ht="10.5" hidden="false" customHeight="true" outlineLevel="0" collapsed="false">
      <c r="A22" s="65"/>
      <c r="B22" s="66"/>
      <c r="C22" s="67"/>
      <c r="D22" s="68" t="n">
        <f aca="false">C22-$I$8</f>
        <v>0</v>
      </c>
      <c r="E22" s="69" t="str">
        <f aca="false">IF(C22="","",IF(L21=0,IF(C22&lt;=$I$8,0,C22-$I$8),IF(D22+L21&gt;L21,D22-D21,IF(D22&lt;L21,-L21,D22))))</f>
        <v/>
      </c>
      <c r="F22" s="70"/>
      <c r="G22" s="71" t="n">
        <f aca="false">IF(AND(baş1&lt;=B22,B22&lt;bit1),$Q$17,IF(AND(baş2&lt;=B22,B22&lt;bit2),$Q$18,IF(AND(baş3&lt;=B22,B22&lt;bit3),$Q$19,IF(AND(baş4&lt;=B22,B22&lt;bit4),$Q$20,IF(AND(baş5&lt;=B22,B22&lt;bit5),$Q$21,IF(AND(baş6&lt;=B22,B22&lt;bit6),$Q$22,0))))))</f>
        <v>0</v>
      </c>
      <c r="H22" s="72"/>
      <c r="I22" s="73" t="str">
        <f aca="false">IF(B22&gt;0,$I$6-B22,"")</f>
        <v/>
      </c>
      <c r="J22" s="38"/>
      <c r="K22" s="74" t="str">
        <f aca="false">IF(B22&gt;0,((E22*G22/100)/$I$7)*I22,"")</f>
        <v/>
      </c>
      <c r="L22" s="75" t="e">
        <f aca="false">E22+L21</f>
        <v>#VALUE!</v>
      </c>
      <c r="M22" s="75"/>
      <c r="O22" s="78" t="n">
        <f aca="false">bit5</f>
        <v>0</v>
      </c>
      <c r="P22" s="76"/>
      <c r="Q22" s="77" t="n">
        <v>14</v>
      </c>
    </row>
    <row r="23" customFormat="false" ht="10.5" hidden="false" customHeight="true" outlineLevel="0" collapsed="false">
      <c r="A23" s="65"/>
      <c r="B23" s="66"/>
      <c r="C23" s="67"/>
      <c r="D23" s="68" t="n">
        <f aca="false">C23-$I$8</f>
        <v>0</v>
      </c>
      <c r="E23" s="69" t="str">
        <f aca="false">IF(C23="","",IF(L22=0,IF(C23&lt;=$I$8,0,C23-$I$8),IF(D23+L22&gt;L22,D23-D22,IF(D23&lt;L22,-L22,D23))))</f>
        <v/>
      </c>
      <c r="F23" s="70"/>
      <c r="G23" s="71" t="n">
        <f aca="false">IF(AND(baş1&lt;=B23,B23&lt;bit1),$Q$17,IF(AND(baş2&lt;=B23,B23&lt;bit2),$Q$18,IF(AND(baş3&lt;=B23,B23&lt;bit3),$Q$19,IF(AND(baş4&lt;=B23,B23&lt;bit4),$Q$20,IF(AND(baş5&lt;=B23,B23&lt;bit5),$Q$21,IF(AND(baş6&lt;=B23,B23&lt;bit6),$Q$22,0))))))</f>
        <v>0</v>
      </c>
      <c r="H23" s="72"/>
      <c r="I23" s="73" t="str">
        <f aca="false">IF(B23&gt;0,$I$6-B23,"")</f>
        <v/>
      </c>
      <c r="J23" s="38"/>
      <c r="K23" s="74" t="str">
        <f aca="false">IF(B23&gt;0,((E23*G23/100)/$I$7)*I23,"")</f>
        <v/>
      </c>
      <c r="L23" s="75" t="e">
        <f aca="false">E23+L22</f>
        <v>#VALUE!</v>
      </c>
      <c r="M23" s="75"/>
    </row>
    <row r="24" customFormat="false" ht="10.5" hidden="false" customHeight="true" outlineLevel="0" collapsed="false">
      <c r="A24" s="65"/>
      <c r="B24" s="66"/>
      <c r="C24" s="67"/>
      <c r="D24" s="68" t="n">
        <f aca="false">C24-$I$8</f>
        <v>0</v>
      </c>
      <c r="E24" s="69" t="str">
        <f aca="false">IF(C24="","",IF(L23=0,IF(C24&lt;=$I$8,0,C24-$I$8),IF(D24+L23&gt;L23,D24-D23,IF(D24&lt;L23,-L23,D24))))</f>
        <v/>
      </c>
      <c r="F24" s="70"/>
      <c r="G24" s="71" t="n">
        <f aca="false">IF(AND(baş1&lt;=B24,B24&lt;bit1),$Q$17,IF(AND(baş2&lt;=B24,B24&lt;bit2),$Q$18,IF(AND(baş3&lt;=B24,B24&lt;bit3),$Q$19,IF(AND(baş4&lt;=B24,B24&lt;bit4),$Q$20,IF(AND(baş5&lt;=B24,B24&lt;bit5),$Q$21,IF(AND(baş6&lt;=B24,B24&lt;bit6),$Q$22,0))))))</f>
        <v>0</v>
      </c>
      <c r="H24" s="72"/>
      <c r="I24" s="73" t="str">
        <f aca="false">IF(B24&gt;0,$I$6-B24,"")</f>
        <v/>
      </c>
      <c r="J24" s="38"/>
      <c r="K24" s="74" t="str">
        <f aca="false">IF(B24&gt;0,((E24*G24/100)/$I$7)*I24,"")</f>
        <v/>
      </c>
      <c r="L24" s="75" t="e">
        <f aca="false">E24+L23</f>
        <v>#VALUE!</v>
      </c>
      <c r="M24" s="75"/>
    </row>
    <row r="25" customFormat="false" ht="10.5" hidden="false" customHeight="true" outlineLevel="0" collapsed="false">
      <c r="A25" s="65"/>
      <c r="B25" s="66"/>
      <c r="C25" s="67"/>
      <c r="D25" s="68" t="n">
        <f aca="false">C25-$I$8</f>
        <v>0</v>
      </c>
      <c r="E25" s="69" t="str">
        <f aca="false">IF(C25="","",IF(L24=0,IF(C25&lt;=$I$8,0,C25-$I$8),IF(D25+L24&gt;L24,D25-D24,IF(D25&lt;L24,-L24,D25))))</f>
        <v/>
      </c>
      <c r="F25" s="70"/>
      <c r="G25" s="71" t="n">
        <f aca="false">IF(AND(baş1&lt;=B25,B25&lt;bit1),$Q$17,IF(AND(baş2&lt;=B25,B25&lt;bit2),$Q$18,IF(AND(baş3&lt;=B25,B25&lt;bit3),$Q$19,IF(AND(baş4&lt;=B25,B25&lt;bit4),$Q$20,IF(AND(baş5&lt;=B25,B25&lt;bit5),$Q$21,IF(AND(baş6&lt;=B25,B25&lt;bit6),$Q$22,0))))))</f>
        <v>0</v>
      </c>
      <c r="H25" s="72"/>
      <c r="I25" s="73" t="str">
        <f aca="false">IF(B25&gt;0,$I$6-B25,"")</f>
        <v/>
      </c>
      <c r="J25" s="38"/>
      <c r="K25" s="74" t="str">
        <f aca="false">IF(B25&gt;0,((E25*G25/100)/$I$7)*I25,"")</f>
        <v/>
      </c>
      <c r="L25" s="75" t="e">
        <f aca="false">E25+L24</f>
        <v>#VALUE!</v>
      </c>
      <c r="M25" s="75"/>
    </row>
    <row r="26" customFormat="false" ht="10.5" hidden="false" customHeight="true" outlineLevel="0" collapsed="false">
      <c r="A26" s="65"/>
      <c r="B26" s="66"/>
      <c r="C26" s="67"/>
      <c r="D26" s="68" t="n">
        <f aca="false">C26-$I$8</f>
        <v>0</v>
      </c>
      <c r="E26" s="69" t="str">
        <f aca="false">IF(C26="","",IF(L25=0,IF(C26&lt;=$I$8,0,C26-$I$8),IF(D26+L25&gt;L25,D26-D25,IF(D26&lt;L25,-L25,D26))))</f>
        <v/>
      </c>
      <c r="F26" s="70"/>
      <c r="G26" s="71" t="n">
        <f aca="false">IF(AND(baş1&lt;=B26,B26&lt;bit1),$Q$17,IF(AND(baş2&lt;=B26,B26&lt;bit2),$Q$18,IF(AND(baş3&lt;=B26,B26&lt;bit3),$Q$19,IF(AND(baş4&lt;=B26,B26&lt;bit4),$Q$20,IF(AND(baş5&lt;=B26,B26&lt;bit5),$Q$21,IF(AND(baş6&lt;=B26,B26&lt;bit6),$Q$22,0))))))</f>
        <v>0</v>
      </c>
      <c r="H26" s="72"/>
      <c r="I26" s="73" t="str">
        <f aca="false">IF(B26&gt;0,$I$6-B26,"")</f>
        <v/>
      </c>
      <c r="J26" s="38"/>
      <c r="K26" s="74" t="str">
        <f aca="false">IF(B26&gt;0,((E26*G26/100)/$I$7)*I26,"")</f>
        <v/>
      </c>
      <c r="L26" s="75" t="e">
        <f aca="false">E26+L25</f>
        <v>#VALUE!</v>
      </c>
      <c r="M26" s="75"/>
    </row>
    <row r="27" customFormat="false" ht="10.5" hidden="false" customHeight="true" outlineLevel="0" collapsed="false">
      <c r="A27" s="65"/>
      <c r="B27" s="66"/>
      <c r="C27" s="67"/>
      <c r="D27" s="68" t="n">
        <f aca="false">C27-$I$8</f>
        <v>0</v>
      </c>
      <c r="E27" s="69" t="str">
        <f aca="false">IF(C27="","",IF(L26=0,IF(C27&lt;=$I$8,0,C27-$I$8),IF(D27+L26&gt;L26,D27-D26,IF(D27&lt;L26,-L26,D27))))</f>
        <v/>
      </c>
      <c r="F27" s="70"/>
      <c r="G27" s="71" t="n">
        <f aca="false">IF(AND(baş1&lt;=B27,B27&lt;bit1),$Q$17,IF(AND(baş2&lt;=B27,B27&lt;bit2),$Q$18,IF(AND(baş3&lt;=B27,B27&lt;bit3),$Q$19,IF(AND(baş4&lt;=B27,B27&lt;bit4),$Q$20,IF(AND(baş5&lt;=B27,B27&lt;bit5),$Q$21,IF(AND(baş6&lt;=B27,B27&lt;bit6),$Q$22,0))))))</f>
        <v>0</v>
      </c>
      <c r="H27" s="72"/>
      <c r="I27" s="73" t="str">
        <f aca="false">IF(B27&gt;0,$I$6-B27,"")</f>
        <v/>
      </c>
      <c r="J27" s="38"/>
      <c r="K27" s="74" t="str">
        <f aca="false">IF(B27&gt;0,((E27*G27/100)/$I$7)*I27,"")</f>
        <v/>
      </c>
      <c r="L27" s="75" t="e">
        <f aca="false">E27+L26</f>
        <v>#VALUE!</v>
      </c>
      <c r="M27" s="75"/>
    </row>
    <row r="28" customFormat="false" ht="10.5" hidden="false" customHeight="true" outlineLevel="0" collapsed="false">
      <c r="A28" s="65"/>
      <c r="B28" s="66"/>
      <c r="C28" s="67"/>
      <c r="D28" s="68" t="n">
        <f aca="false">C28-$I$8</f>
        <v>0</v>
      </c>
      <c r="E28" s="69" t="str">
        <f aca="false">IF(C28="","",IF(L27=0,IF(C28&lt;=$I$8,0,C28-$I$8),IF(D28+L27&gt;L27,D28-D27,IF(D28&lt;L27,-L27,D28))))</f>
        <v/>
      </c>
      <c r="F28" s="70"/>
      <c r="G28" s="71" t="n">
        <f aca="false">IF(AND(baş1&lt;=B28,B28&lt;bit1),$Q$17,IF(AND(baş2&lt;=B28,B28&lt;bit2),$Q$18,IF(AND(baş3&lt;=B28,B28&lt;bit3),$Q$19,IF(AND(baş4&lt;=B28,B28&lt;bit4),$Q$20,IF(AND(baş5&lt;=B28,B28&lt;bit5),$Q$21,IF(AND(baş6&lt;=B28,B28&lt;bit6),$Q$22,0))))))</f>
        <v>0</v>
      </c>
      <c r="H28" s="72"/>
      <c r="I28" s="73" t="str">
        <f aca="false">IF(B28&gt;0,$I$6-B28,"")</f>
        <v/>
      </c>
      <c r="J28" s="38"/>
      <c r="K28" s="74" t="str">
        <f aca="false">IF(B28&gt;0,((E28*G28/100)/$I$7)*I28,"")</f>
        <v/>
      </c>
      <c r="L28" s="75" t="e">
        <f aca="false">E28+L27</f>
        <v>#VALUE!</v>
      </c>
      <c r="M28" s="75"/>
    </row>
    <row r="29" customFormat="false" ht="10.5" hidden="false" customHeight="true" outlineLevel="0" collapsed="false">
      <c r="A29" s="65"/>
      <c r="B29" s="66"/>
      <c r="C29" s="67"/>
      <c r="D29" s="68" t="n">
        <f aca="false">C29-$I$8</f>
        <v>0</v>
      </c>
      <c r="E29" s="69" t="str">
        <f aca="false">IF(C29="","",IF(L28=0,IF(C29&lt;=$I$8,0,C29-$I$8),IF(D29+L28&gt;L28,D29-D28,IF(D29&lt;L28,-L28,D29))))</f>
        <v/>
      </c>
      <c r="F29" s="70"/>
      <c r="G29" s="71" t="n">
        <f aca="false">IF(AND(baş1&lt;=B29,B29&lt;bit1),$Q$17,IF(AND(baş2&lt;=B29,B29&lt;bit2),$Q$18,IF(AND(baş3&lt;=B29,B29&lt;bit3),$Q$19,IF(AND(baş4&lt;=B29,B29&lt;bit4),$Q$20,IF(AND(baş5&lt;=B29,B29&lt;bit5),$Q$21,IF(AND(baş6&lt;=B29,B29&lt;bit6),$Q$22,0))))))</f>
        <v>0</v>
      </c>
      <c r="H29" s="72"/>
      <c r="I29" s="73" t="str">
        <f aca="false">IF(B29&gt;0,$I$6-B29,"")</f>
        <v/>
      </c>
      <c r="J29" s="38"/>
      <c r="K29" s="74" t="str">
        <f aca="false">IF(B29&gt;0,((E29*G29/100)/$I$7)*I29,"")</f>
        <v/>
      </c>
      <c r="L29" s="75" t="e">
        <f aca="false">E29+L28</f>
        <v>#VALUE!</v>
      </c>
      <c r="M29" s="75"/>
    </row>
    <row r="30" customFormat="false" ht="10.5" hidden="false" customHeight="true" outlineLevel="0" collapsed="false">
      <c r="B30" s="66"/>
      <c r="C30" s="67"/>
      <c r="D30" s="68" t="n">
        <f aca="false">C30-$I$8</f>
        <v>0</v>
      </c>
      <c r="E30" s="69" t="str">
        <f aca="false">IF(C30="","",IF(L29=0,IF(C30&lt;=$I$8,0,C30-$I$8),IF(D30+L29&gt;L29,D30-D29,IF(D30&lt;L29,-L29,D30))))</f>
        <v/>
      </c>
      <c r="F30" s="70"/>
      <c r="G30" s="71" t="n">
        <f aca="false">IF(AND(baş1&lt;=B30,B30&lt;bit1),$Q$17,IF(AND(baş2&lt;=B30,B30&lt;bit2),$Q$18,IF(AND(baş3&lt;=B30,B30&lt;bit3),$Q$19,IF(AND(baş4&lt;=B30,B30&lt;bit4),$Q$20,IF(AND(baş5&lt;=B30,B30&lt;bit5),$Q$21,IF(AND(baş6&lt;=B30,B30&lt;bit6),$Q$22,0))))))</f>
        <v>0</v>
      </c>
      <c r="H30" s="72"/>
      <c r="I30" s="73" t="str">
        <f aca="false">IF(B30&gt;0,$I$6-B30,"")</f>
        <v/>
      </c>
      <c r="J30" s="38"/>
      <c r="K30" s="74" t="str">
        <f aca="false">IF(B30&gt;0,((E30*G30/100)/$I$7)*I30,"")</f>
        <v/>
      </c>
      <c r="L30" s="75" t="e">
        <f aca="false">E30+L29</f>
        <v>#VALUE!</v>
      </c>
      <c r="M30" s="75"/>
    </row>
    <row r="31" customFormat="false" ht="10.5" hidden="false" customHeight="true" outlineLevel="0" collapsed="false">
      <c r="B31" s="66"/>
      <c r="C31" s="67"/>
      <c r="D31" s="68" t="n">
        <f aca="false">C31-$I$8</f>
        <v>0</v>
      </c>
      <c r="E31" s="69" t="str">
        <f aca="false">IF(C31="","",IF(L30=0,IF(C31&lt;=$I$8,0,C31-$I$8),IF(D31+L30&gt;L30,D31-D30,IF(D31&lt;L30,-L30,D31))))</f>
        <v/>
      </c>
      <c r="F31" s="70"/>
      <c r="G31" s="71" t="n">
        <f aca="false">IF(AND(baş1&lt;=B31,B31&lt;bit1),$Q$17,IF(AND(baş2&lt;=B31,B31&lt;bit2),$Q$18,IF(AND(baş3&lt;=B31,B31&lt;bit3),$Q$19,IF(AND(baş4&lt;=B31,B31&lt;bit4),$Q$20,IF(AND(baş5&lt;=B31,B31&lt;bit5),$Q$21,IF(AND(baş6&lt;=B31,B31&lt;bit6),$Q$22,0))))))</f>
        <v>0</v>
      </c>
      <c r="H31" s="72"/>
      <c r="I31" s="73" t="str">
        <f aca="false">IF(B31&gt;0,$I$6-B31,"")</f>
        <v/>
      </c>
      <c r="J31" s="38"/>
      <c r="K31" s="74" t="str">
        <f aca="false">IF(B31&gt;0,((E31*G31/100)/$I$7)*I31,"")</f>
        <v/>
      </c>
      <c r="L31" s="75" t="e">
        <f aca="false">E31+L30</f>
        <v>#VALUE!</v>
      </c>
      <c r="M31" s="75"/>
    </row>
    <row r="32" customFormat="false" ht="10.5" hidden="false" customHeight="true" outlineLevel="0" collapsed="false">
      <c r="B32" s="66"/>
      <c r="C32" s="67"/>
      <c r="D32" s="68" t="n">
        <f aca="false">C32-$I$8</f>
        <v>0</v>
      </c>
      <c r="E32" s="69" t="str">
        <f aca="false">IF(C32="","",IF(L31=0,IF(C32&lt;=$I$8,0,C32-$I$8),IF(D32+L31&gt;L31,D32-D31,IF(D32&lt;L31,-L31,D32))))</f>
        <v/>
      </c>
      <c r="F32" s="70"/>
      <c r="G32" s="71" t="n">
        <f aca="false">IF(AND(baş1&lt;=B32,B32&lt;bit1),$Q$17,IF(AND(baş2&lt;=B32,B32&lt;bit2),$Q$18,IF(AND(baş3&lt;=B32,B32&lt;bit3),$Q$19,IF(AND(baş4&lt;=B32,B32&lt;bit4),$Q$20,IF(AND(baş5&lt;=B32,B32&lt;bit5),$Q$21,IF(AND(baş6&lt;=B32,B32&lt;bit6),$Q$22,0))))))</f>
        <v>0</v>
      </c>
      <c r="H32" s="72"/>
      <c r="I32" s="73" t="str">
        <f aca="false">IF(B32&gt;0,$I$6-B32,"")</f>
        <v/>
      </c>
      <c r="J32" s="38"/>
      <c r="K32" s="74" t="str">
        <f aca="false">IF(B32&gt;0,((E32*G32/100)/$I$7)*I32,"")</f>
        <v/>
      </c>
      <c r="L32" s="75" t="e">
        <f aca="false">E32+L31</f>
        <v>#VALUE!</v>
      </c>
      <c r="M32" s="75"/>
    </row>
    <row r="33" customFormat="false" ht="10.5" hidden="false" customHeight="true" outlineLevel="0" collapsed="false">
      <c r="B33" s="66"/>
      <c r="C33" s="67"/>
      <c r="D33" s="68" t="n">
        <f aca="false">C33-$I$8</f>
        <v>0</v>
      </c>
      <c r="E33" s="69" t="str">
        <f aca="false">IF(C33="","",IF(L32=0,IF(C33&lt;=$I$8,0,C33-$I$8),IF(D33+L32&gt;L32,D33-D32,IF(D33&lt;L32,-L32,D33))))</f>
        <v/>
      </c>
      <c r="F33" s="70"/>
      <c r="G33" s="71" t="n">
        <f aca="false">IF(AND(baş1&lt;=B33,B33&lt;bit1),$Q$17,IF(AND(baş2&lt;=B33,B33&lt;bit2),$Q$18,IF(AND(baş3&lt;=B33,B33&lt;bit3),$Q$19,IF(AND(baş4&lt;=B33,B33&lt;bit4),$Q$20,IF(AND(baş5&lt;=B33,B33&lt;bit5),$Q$21,IF(AND(baş6&lt;=B33,B33&lt;bit6),$Q$22,0))))))</f>
        <v>0</v>
      </c>
      <c r="H33" s="72"/>
      <c r="I33" s="73" t="str">
        <f aca="false">IF(B33&gt;0,$I$6-B33,"")</f>
        <v/>
      </c>
      <c r="J33" s="38"/>
      <c r="K33" s="74" t="str">
        <f aca="false">IF(B33&gt;0,((E33*G33/100)/$I$7)*I33,"")</f>
        <v/>
      </c>
      <c r="L33" s="75" t="e">
        <f aca="false">E33+L32</f>
        <v>#VALUE!</v>
      </c>
      <c r="M33" s="75"/>
    </row>
    <row r="34" customFormat="false" ht="10.5" hidden="false" customHeight="true" outlineLevel="0" collapsed="false">
      <c r="B34" s="66"/>
      <c r="C34" s="67"/>
      <c r="D34" s="68" t="n">
        <f aca="false">C34-$I$8</f>
        <v>0</v>
      </c>
      <c r="E34" s="69" t="str">
        <f aca="false">IF(C34="","",IF(L33=0,IF(C34&lt;=$I$8,0,C34-$I$8),IF(D34+L33&gt;L33,D34-D33,IF(D34&lt;L33,-L33,D34))))</f>
        <v/>
      </c>
      <c r="F34" s="70"/>
      <c r="G34" s="71" t="n">
        <f aca="false">IF(AND(baş1&lt;=B34,B34&lt;bit1),$Q$17,IF(AND(baş2&lt;=B34,B34&lt;bit2),$Q$18,IF(AND(baş3&lt;=B34,B34&lt;bit3),$Q$19,IF(AND(baş4&lt;=B34,B34&lt;bit4),$Q$20,IF(AND(baş5&lt;=B34,B34&lt;bit5),$Q$21,IF(AND(baş6&lt;=B34,B34&lt;bit6),$Q$22,0))))))</f>
        <v>0</v>
      </c>
      <c r="H34" s="72"/>
      <c r="I34" s="73" t="str">
        <f aca="false">IF(B34&gt;0,$I$6-B34,"")</f>
        <v/>
      </c>
      <c r="J34" s="38"/>
      <c r="K34" s="74" t="str">
        <f aca="false">IF(B34&gt;0,((E34*G34/100)/$I$7)*I34,"")</f>
        <v/>
      </c>
      <c r="L34" s="75" t="e">
        <f aca="false">E34+L33</f>
        <v>#VALUE!</v>
      </c>
      <c r="M34" s="75"/>
    </row>
    <row r="35" customFormat="false" ht="10.5" hidden="false" customHeight="true" outlineLevel="0" collapsed="false">
      <c r="B35" s="79"/>
      <c r="C35" s="67"/>
      <c r="D35" s="68" t="n">
        <f aca="false">C35-$I$8</f>
        <v>0</v>
      </c>
      <c r="E35" s="69" t="str">
        <f aca="false">IF(C35="","",IF(L34=0,IF(C35&lt;=$I$8,0,C35-$I$8),IF(D35+L34&gt;L34,D35-D34,IF(D35&lt;L34,-L34,D35))))</f>
        <v/>
      </c>
      <c r="F35" s="70"/>
      <c r="G35" s="71" t="n">
        <f aca="false">IF(AND(baş1&lt;=B35,B35&lt;bit1),$Q$17,IF(AND(baş2&lt;=B35,B35&lt;bit2),$Q$18,IF(AND(baş3&lt;=B35,B35&lt;bit3),$Q$19,IF(AND(baş4&lt;=B35,B35&lt;bit4),$Q$20,IF(AND(baş5&lt;=B35,B35&lt;bit5),$Q$21,IF(AND(baş6&lt;=B35,B35&lt;bit6),$Q$22,0))))))</f>
        <v>0</v>
      </c>
      <c r="H35" s="72"/>
      <c r="I35" s="73" t="str">
        <f aca="false">IF(B35&gt;0,$I$6-B35,"")</f>
        <v/>
      </c>
      <c r="J35" s="38"/>
      <c r="K35" s="74" t="str">
        <f aca="false">IF(B35&gt;0,((E35*G35/100)/$I$7)*I35,"")</f>
        <v/>
      </c>
      <c r="L35" s="75" t="e">
        <f aca="false">E35+L34</f>
        <v>#VALUE!</v>
      </c>
      <c r="M35" s="75"/>
    </row>
    <row r="36" customFormat="false" ht="10.5" hidden="false" customHeight="true" outlineLevel="0" collapsed="false">
      <c r="B36" s="79"/>
      <c r="C36" s="67"/>
      <c r="D36" s="68" t="n">
        <f aca="false">C36-$I$8</f>
        <v>0</v>
      </c>
      <c r="E36" s="69" t="str">
        <f aca="false">IF(C36="","",IF(L35=0,IF(C36&lt;=$I$8,0,C36-$I$8),IF(D36+L35&gt;L35,D36-D35,IF(D36&lt;L35,-L35,D36))))</f>
        <v/>
      </c>
      <c r="F36" s="70"/>
      <c r="G36" s="71" t="n">
        <f aca="false">IF(AND(baş1&lt;=B36,B36&lt;bit1),$Q$17,IF(AND(baş2&lt;=B36,B36&lt;bit2),$Q$18,IF(AND(baş3&lt;=B36,B36&lt;bit3),$Q$19,IF(AND(baş4&lt;=B36,B36&lt;bit4),$Q$20,IF(AND(baş5&lt;=B36,B36&lt;bit5),$Q$21,IF(AND(baş6&lt;=B36,B36&lt;bit6),$Q$22,0))))))</f>
        <v>0</v>
      </c>
      <c r="H36" s="72"/>
      <c r="I36" s="73" t="str">
        <f aca="false">IF(B36&gt;0,$I$6-B36,"")</f>
        <v/>
      </c>
      <c r="J36" s="38"/>
      <c r="K36" s="74" t="str">
        <f aca="false">IF(B36&gt;0,((E36*G36/100)/$I$7)*I36,"")</f>
        <v/>
      </c>
      <c r="L36" s="75" t="e">
        <f aca="false">E36+L35</f>
        <v>#VALUE!</v>
      </c>
      <c r="M36" s="75"/>
    </row>
    <row r="37" customFormat="false" ht="10.5" hidden="false" customHeight="true" outlineLevel="0" collapsed="false">
      <c r="B37" s="79"/>
      <c r="C37" s="67"/>
      <c r="D37" s="68" t="n">
        <f aca="false">C37-$I$8</f>
        <v>0</v>
      </c>
      <c r="E37" s="69" t="str">
        <f aca="false">IF(C37="","",IF(L36=0,IF(C37&lt;=$I$8,0,C37-$I$8),IF(D37+L36&gt;L36,D37-D36,IF(D37&lt;L36,-L36,D37))))</f>
        <v/>
      </c>
      <c r="F37" s="70"/>
      <c r="G37" s="71" t="n">
        <f aca="false">IF(AND(baş1&lt;=B37,B37&lt;bit1),$Q$17,IF(AND(baş2&lt;=B37,B37&lt;bit2),$Q$18,IF(AND(baş3&lt;=B37,B37&lt;bit3),$Q$19,IF(AND(baş4&lt;=B37,B37&lt;bit4),$Q$20,IF(AND(baş5&lt;=B37,B37&lt;bit5),$Q$21,IF(AND(baş6&lt;=B37,B37&lt;bit6),$Q$22,0))))))</f>
        <v>0</v>
      </c>
      <c r="H37" s="72"/>
      <c r="I37" s="73" t="str">
        <f aca="false">IF(B37&gt;0,$I$6-B37,"")</f>
        <v/>
      </c>
      <c r="J37" s="38"/>
      <c r="K37" s="74" t="str">
        <f aca="false">IF(B37&gt;0,((E37*G37/100)/$I$7)*I37,"")</f>
        <v/>
      </c>
      <c r="L37" s="75" t="e">
        <f aca="false">E37+L36</f>
        <v>#VALUE!</v>
      </c>
      <c r="M37" s="75"/>
    </row>
    <row r="38" customFormat="false" ht="10.5" hidden="false" customHeight="true" outlineLevel="0" collapsed="false">
      <c r="B38" s="79"/>
      <c r="C38" s="67"/>
      <c r="D38" s="68" t="n">
        <f aca="false">C38-$I$8</f>
        <v>0</v>
      </c>
      <c r="E38" s="69" t="str">
        <f aca="false">IF(C38="","",IF(L37=0,IF(C38&lt;=$I$8,0,C38-$I$8),IF(D38+L37&gt;L37,D38-D37,IF(D38&lt;L37,-L37,D38))))</f>
        <v/>
      </c>
      <c r="F38" s="70"/>
      <c r="G38" s="71" t="n">
        <f aca="false">IF(AND(baş1&lt;=B38,B38&lt;bit1),$Q$17,IF(AND(baş2&lt;=B38,B38&lt;bit2),$Q$18,IF(AND(baş3&lt;=B38,B38&lt;bit3),$Q$19,IF(AND(baş4&lt;=B38,B38&lt;bit4),$Q$20,IF(AND(baş5&lt;=B38,B38&lt;bit5),$Q$21,IF(AND(baş6&lt;=B38,B38&lt;bit6),$Q$22,0))))))</f>
        <v>0</v>
      </c>
      <c r="H38" s="72"/>
      <c r="I38" s="73" t="str">
        <f aca="false">IF(B38&gt;0,$I$6-B38,"")</f>
        <v/>
      </c>
      <c r="J38" s="38"/>
      <c r="K38" s="74" t="str">
        <f aca="false">IF(B38&gt;0,((E38*G38/100)/$I$7)*I38,"")</f>
        <v/>
      </c>
      <c r="L38" s="75" t="e">
        <f aca="false">E38+L37</f>
        <v>#VALUE!</v>
      </c>
      <c r="M38" s="75"/>
    </row>
    <row r="39" customFormat="false" ht="10.5" hidden="false" customHeight="true" outlineLevel="0" collapsed="false">
      <c r="B39" s="79"/>
      <c r="C39" s="67"/>
      <c r="D39" s="68" t="n">
        <f aca="false">C39-$I$8</f>
        <v>0</v>
      </c>
      <c r="E39" s="69" t="str">
        <f aca="false">IF(C39="","",IF(L38=0,IF(C39&lt;=$I$8,0,C39-$I$8),IF(D39+L38&gt;L38,D39-D38,IF(D39&lt;L38,-L38,D39))))</f>
        <v/>
      </c>
      <c r="F39" s="70"/>
      <c r="G39" s="71" t="n">
        <f aca="false">IF(AND(baş1&lt;=B39,B39&lt;bit1),$Q$17,IF(AND(baş2&lt;=B39,B39&lt;bit2),$Q$18,IF(AND(baş3&lt;=B39,B39&lt;bit3),$Q$19,IF(AND(baş4&lt;=B39,B39&lt;bit4),$Q$20,IF(AND(baş5&lt;=B39,B39&lt;bit5),$Q$21,IF(AND(baş6&lt;=B39,B39&lt;bit6),$Q$22,0))))))</f>
        <v>0</v>
      </c>
      <c r="H39" s="72"/>
      <c r="I39" s="73" t="str">
        <f aca="false">IF(B39&gt;0,$I$6-B39,"")</f>
        <v/>
      </c>
      <c r="J39" s="38"/>
      <c r="K39" s="74" t="str">
        <f aca="false">IF(B39&gt;0,((E39*G39/100)/$I$7)*I39,"")</f>
        <v/>
      </c>
      <c r="L39" s="75" t="e">
        <f aca="false">E39+L38</f>
        <v>#VALUE!</v>
      </c>
      <c r="M39" s="75"/>
    </row>
    <row r="40" customFormat="false" ht="10.5" hidden="false" customHeight="true" outlineLevel="0" collapsed="false">
      <c r="B40" s="79"/>
      <c r="C40" s="67"/>
      <c r="D40" s="68" t="n">
        <f aca="false">C40-$I$8</f>
        <v>0</v>
      </c>
      <c r="E40" s="69" t="str">
        <f aca="false">IF(C40="","",IF(L39=0,IF(C40&lt;=$I$8,0,C40-$I$8),IF(D40+L39&gt;L39,D40-D39,IF(D40&lt;L39,-L39,D40))))</f>
        <v/>
      </c>
      <c r="F40" s="70"/>
      <c r="G40" s="71" t="n">
        <f aca="false">IF(AND(baş1&lt;=B40,B40&lt;bit1),$Q$17,IF(AND(baş2&lt;=B40,B40&lt;bit2),$Q$18,IF(AND(baş3&lt;=B40,B40&lt;bit3),$Q$19,IF(AND(baş4&lt;=B40,B40&lt;bit4),$Q$20,IF(AND(baş5&lt;=B40,B40&lt;bit5),$Q$21,IF(AND(baş6&lt;=B40,B40&lt;bit6),$Q$22,0))))))</f>
        <v>0</v>
      </c>
      <c r="H40" s="72"/>
      <c r="I40" s="73" t="str">
        <f aca="false">IF(B40&gt;0,$I$6-B40,"")</f>
        <v/>
      </c>
      <c r="J40" s="38"/>
      <c r="K40" s="74" t="str">
        <f aca="false">IF(B40&gt;0,((E40*G40/100)/$I$7)*I40,"")</f>
        <v/>
      </c>
      <c r="L40" s="75" t="e">
        <f aca="false">E40+L39</f>
        <v>#VALUE!</v>
      </c>
      <c r="M40" s="75"/>
    </row>
    <row r="41" customFormat="false" ht="10.5" hidden="false" customHeight="true" outlineLevel="0" collapsed="false">
      <c r="B41" s="79"/>
      <c r="C41" s="67"/>
      <c r="D41" s="68" t="n">
        <f aca="false">C41-$I$8</f>
        <v>0</v>
      </c>
      <c r="E41" s="69" t="str">
        <f aca="false">IF(C41="","",IF(L40=0,IF(C41&lt;=$I$8,0,C41-$I$8),IF(D41+L40&gt;L40,D41-D40,IF(D41&lt;L40,-L40,D41))))</f>
        <v/>
      </c>
      <c r="F41" s="70"/>
      <c r="G41" s="71" t="n">
        <f aca="false">IF(AND(baş1&lt;=B41,B41&lt;bit1),$Q$17,IF(AND(baş2&lt;=B41,B41&lt;bit2),$Q$18,IF(AND(baş3&lt;=B41,B41&lt;bit3),$Q$19,IF(AND(baş4&lt;=B41,B41&lt;bit4),$Q$20,IF(AND(baş5&lt;=B41,B41&lt;bit5),$Q$21,IF(AND(baş6&lt;=B41,B41&lt;bit6),$Q$22,0))))))</f>
        <v>0</v>
      </c>
      <c r="H41" s="72"/>
      <c r="I41" s="73" t="str">
        <f aca="false">IF(B41&gt;0,$I$6-B41,"")</f>
        <v/>
      </c>
      <c r="J41" s="38"/>
      <c r="K41" s="74" t="str">
        <f aca="false">IF(B41&gt;0,((E41*G41/100)/$I$7)*I41,"")</f>
        <v/>
      </c>
      <c r="L41" s="75" t="e">
        <f aca="false">E41+L40</f>
        <v>#VALUE!</v>
      </c>
      <c r="M41" s="75"/>
    </row>
    <row r="42" customFormat="false" ht="10.5" hidden="false" customHeight="true" outlineLevel="0" collapsed="false">
      <c r="B42" s="79"/>
      <c r="C42" s="67"/>
      <c r="D42" s="68" t="n">
        <f aca="false">C42-$I$8</f>
        <v>0</v>
      </c>
      <c r="E42" s="69" t="str">
        <f aca="false">IF(C42="","",IF(L41=0,IF(C42&lt;=$I$8,0,C42-$I$8),IF(D42+L41&gt;L41,D42-D41,IF(D42&lt;L41,-L41,D42))))</f>
        <v/>
      </c>
      <c r="F42" s="70"/>
      <c r="G42" s="71" t="n">
        <f aca="false">IF(AND(baş1&lt;=B42,B42&lt;bit1),$Q$17,IF(AND(baş2&lt;=B42,B42&lt;bit2),$Q$18,IF(AND(baş3&lt;=B42,B42&lt;bit3),$Q$19,IF(AND(baş4&lt;=B42,B42&lt;bit4),$Q$20,IF(AND(baş5&lt;=B42,B42&lt;bit5),$Q$21,IF(AND(baş6&lt;=B42,B42&lt;bit6),$Q$22,0))))))</f>
        <v>0</v>
      </c>
      <c r="H42" s="72"/>
      <c r="I42" s="73" t="str">
        <f aca="false">IF(B42&gt;0,$I$6-B42,"")</f>
        <v/>
      </c>
      <c r="J42" s="38"/>
      <c r="K42" s="74" t="str">
        <f aca="false">IF(B42&gt;0,((E42*G42/100)/$I$7)*I42,"")</f>
        <v/>
      </c>
      <c r="L42" s="75" t="e">
        <f aca="false">E42+L41</f>
        <v>#VALUE!</v>
      </c>
      <c r="M42" s="75"/>
    </row>
    <row r="43" customFormat="false" ht="10.5" hidden="false" customHeight="true" outlineLevel="0" collapsed="false">
      <c r="B43" s="79"/>
      <c r="C43" s="67"/>
      <c r="D43" s="68" t="n">
        <f aca="false">C43-$I$8</f>
        <v>0</v>
      </c>
      <c r="E43" s="69" t="str">
        <f aca="false">IF(C43="","",IF(L42=0,IF(C43&lt;=$I$8,0,C43-$I$8),IF(D43+L42&gt;L42,D43-D42,IF(D43&lt;L42,-L42,D43))))</f>
        <v/>
      </c>
      <c r="F43" s="70"/>
      <c r="G43" s="71" t="n">
        <f aca="false">IF(AND(baş1&lt;=B43,B43&lt;bit1),$Q$17,IF(AND(baş2&lt;=B43,B43&lt;bit2),$Q$18,IF(AND(baş3&lt;=B43,B43&lt;bit3),$Q$19,IF(AND(baş4&lt;=B43,B43&lt;bit4),$Q$20,IF(AND(baş5&lt;=B43,B43&lt;bit5),$Q$21,IF(AND(baş6&lt;=B43,B43&lt;bit6),$Q$22,0))))))</f>
        <v>0</v>
      </c>
      <c r="H43" s="72"/>
      <c r="I43" s="73" t="str">
        <f aca="false">IF(B43&gt;0,$I$6-B43,"")</f>
        <v/>
      </c>
      <c r="J43" s="38"/>
      <c r="K43" s="74" t="str">
        <f aca="false">IF(B43&gt;0,((E43*G43/100)/$I$7)*I43,"")</f>
        <v/>
      </c>
      <c r="L43" s="75" t="e">
        <f aca="false">E43+L42</f>
        <v>#VALUE!</v>
      </c>
      <c r="M43" s="75"/>
    </row>
    <row r="44" customFormat="false" ht="10.5" hidden="false" customHeight="true" outlineLevel="0" collapsed="false">
      <c r="B44" s="79"/>
      <c r="C44" s="67"/>
      <c r="D44" s="68" t="n">
        <f aca="false">C44-$I$8</f>
        <v>0</v>
      </c>
      <c r="E44" s="69" t="str">
        <f aca="false">IF(C44="","",IF(L43=0,IF(C44&lt;=$I$8,0,C44-$I$8),IF(D44+L43&gt;L43,D44-D43,IF(D44&lt;L43,-L43,D44))))</f>
        <v/>
      </c>
      <c r="F44" s="70"/>
      <c r="G44" s="71" t="n">
        <f aca="false">IF(AND(baş1&lt;=B44,B44&lt;bit1),$Q$17,IF(AND(baş2&lt;=B44,B44&lt;bit2),$Q$18,IF(AND(baş3&lt;=B44,B44&lt;bit3),$Q$19,IF(AND(baş4&lt;=B44,B44&lt;bit4),$Q$20,IF(AND(baş5&lt;=B44,B44&lt;bit5),$Q$21,IF(AND(baş6&lt;=B44,B44&lt;bit6),$Q$22,0))))))</f>
        <v>0</v>
      </c>
      <c r="H44" s="72"/>
      <c r="I44" s="73" t="str">
        <f aca="false">IF(B44&gt;0,$I$6-B44,"")</f>
        <v/>
      </c>
      <c r="J44" s="38"/>
      <c r="K44" s="74" t="str">
        <f aca="false">IF(B44&gt;0,((E44*G44/100)/$I$7)*I44,"")</f>
        <v/>
      </c>
      <c r="L44" s="75" t="e">
        <f aca="false">E44+L43</f>
        <v>#VALUE!</v>
      </c>
      <c r="M44" s="75"/>
    </row>
    <row r="45" customFormat="false" ht="10.5" hidden="false" customHeight="true" outlineLevel="0" collapsed="false">
      <c r="B45" s="79"/>
      <c r="C45" s="67"/>
      <c r="D45" s="68" t="n">
        <f aca="false">C45-$I$8</f>
        <v>0</v>
      </c>
      <c r="E45" s="69" t="str">
        <f aca="false">IF(C45="","",IF(L44=0,IF(C45&lt;=$I$8,0,C45-$I$8),IF(D45+L44&gt;L44,D45-D44,IF(D45&lt;L44,-L44,D45))))</f>
        <v/>
      </c>
      <c r="F45" s="70"/>
      <c r="G45" s="71" t="n">
        <f aca="false">IF(AND(baş1&lt;=B45,B45&lt;bit1),$Q$17,IF(AND(baş2&lt;=B45,B45&lt;bit2),$Q$18,IF(AND(baş3&lt;=B45,B45&lt;bit3),$Q$19,IF(AND(baş4&lt;=B45,B45&lt;bit4),$Q$20,IF(AND(baş5&lt;=B45,B45&lt;bit5),$Q$21,IF(AND(baş6&lt;=B45,B45&lt;bit6),$Q$22,0))))))</f>
        <v>0</v>
      </c>
      <c r="H45" s="72"/>
      <c r="I45" s="73" t="str">
        <f aca="false">IF(B45&gt;0,$I$6-B45,"")</f>
        <v/>
      </c>
      <c r="J45" s="38"/>
      <c r="K45" s="74" t="str">
        <f aca="false">IF(B45&gt;0,((E45*G45/100)/$I$7)*I45,"")</f>
        <v/>
      </c>
      <c r="L45" s="75" t="e">
        <f aca="false">E45+L44</f>
        <v>#VALUE!</v>
      </c>
      <c r="M45" s="75"/>
    </row>
    <row r="46" customFormat="false" ht="10.5" hidden="false" customHeight="true" outlineLevel="0" collapsed="false">
      <c r="B46" s="79"/>
      <c r="C46" s="67"/>
      <c r="D46" s="68" t="n">
        <f aca="false">C46-$I$8</f>
        <v>0</v>
      </c>
      <c r="E46" s="69" t="str">
        <f aca="false">IF(C46="","",IF(L45=0,IF(C46&lt;=$I$8,0,C46-$I$8),IF(D46+L45&gt;L45,D46-D45,IF(D46&lt;L45,-L45,D46))))</f>
        <v/>
      </c>
      <c r="F46" s="70"/>
      <c r="G46" s="71" t="n">
        <f aca="false">IF(AND(baş1&lt;=B46,B46&lt;bit1),$Q$17,IF(AND(baş2&lt;=B46,B46&lt;bit2),$Q$18,IF(AND(baş3&lt;=B46,B46&lt;bit3),$Q$19,IF(AND(baş4&lt;=B46,B46&lt;bit4),$Q$20,IF(AND(baş5&lt;=B46,B46&lt;bit5),$Q$21,IF(AND(baş6&lt;=B46,B46&lt;bit6),$Q$22,0))))))</f>
        <v>0</v>
      </c>
      <c r="H46" s="72"/>
      <c r="I46" s="73" t="str">
        <f aca="false">IF(B46&gt;0,$I$6-B46,"")</f>
        <v/>
      </c>
      <c r="J46" s="38"/>
      <c r="K46" s="74" t="str">
        <f aca="false">IF(B46&gt;0,((E46*G46/100)/$I$7)*I46,"")</f>
        <v/>
      </c>
      <c r="L46" s="75" t="e">
        <f aca="false">E46+L45</f>
        <v>#VALUE!</v>
      </c>
      <c r="M46" s="75"/>
    </row>
    <row r="47" customFormat="false" ht="10.5" hidden="false" customHeight="true" outlineLevel="0" collapsed="false">
      <c r="B47" s="79"/>
      <c r="C47" s="67"/>
      <c r="D47" s="68" t="n">
        <f aca="false">C47-$I$8</f>
        <v>0</v>
      </c>
      <c r="E47" s="69" t="str">
        <f aca="false">IF(C47="","",IF(L46=0,IF(C47&lt;=$I$8,0,C47-$I$8),IF(D47+L46&gt;L46,D47-D46,IF(D47&lt;L46,-L46,D47))))</f>
        <v/>
      </c>
      <c r="F47" s="70"/>
      <c r="G47" s="71" t="n">
        <f aca="false">IF(AND(baş1&lt;=B47,B47&lt;bit1),$Q$17,IF(AND(baş2&lt;=B47,B47&lt;bit2),$Q$18,IF(AND(baş3&lt;=B47,B47&lt;bit3),$Q$19,IF(AND(baş4&lt;=B47,B47&lt;bit4),$Q$20,IF(AND(baş5&lt;=B47,B47&lt;bit5),$Q$21,IF(AND(baş6&lt;=B47,B47&lt;bit6),$Q$22,0))))))</f>
        <v>0</v>
      </c>
      <c r="H47" s="72"/>
      <c r="I47" s="73" t="str">
        <f aca="false">IF(B47&gt;0,$I$6-B47,"")</f>
        <v/>
      </c>
      <c r="J47" s="38"/>
      <c r="K47" s="74" t="str">
        <f aca="false">IF(B47&gt;0,((E47*G47/100)/$I$7)*I47,"")</f>
        <v/>
      </c>
      <c r="L47" s="75" t="e">
        <f aca="false">E47+L46</f>
        <v>#VALUE!</v>
      </c>
      <c r="M47" s="75"/>
    </row>
    <row r="48" customFormat="false" ht="10.5" hidden="false" customHeight="true" outlineLevel="0" collapsed="false">
      <c r="B48" s="79"/>
      <c r="C48" s="67"/>
      <c r="D48" s="68" t="n">
        <f aca="false">C48-$I$8</f>
        <v>0</v>
      </c>
      <c r="E48" s="69" t="str">
        <f aca="false">IF(C48="","",IF(L47=0,IF(C48&lt;=$I$8,0,C48-$I$8),IF(D48+L47&gt;L47,D48-D47,IF(D48&lt;L47,-L47,D48))))</f>
        <v/>
      </c>
      <c r="F48" s="70"/>
      <c r="G48" s="71" t="n">
        <f aca="false">IF(AND(baş1&lt;=B48,B48&lt;bit1),$Q$17,IF(AND(baş2&lt;=B48,B48&lt;bit2),$Q$18,IF(AND(baş3&lt;=B48,B48&lt;bit3),$Q$19,IF(AND(baş4&lt;=B48,B48&lt;bit4),$Q$20,IF(AND(baş5&lt;=B48,B48&lt;bit5),$Q$21,IF(AND(baş6&lt;=B48,B48&lt;bit6),$Q$22,0))))))</f>
        <v>0</v>
      </c>
      <c r="H48" s="72"/>
      <c r="I48" s="73" t="str">
        <f aca="false">IF(B48&gt;0,$I$6-B48,"")</f>
        <v/>
      </c>
      <c r="J48" s="38"/>
      <c r="K48" s="74" t="str">
        <f aca="false">IF(B48&gt;0,((E48*G48/100)/$I$7)*I48,"")</f>
        <v/>
      </c>
      <c r="L48" s="75" t="e">
        <f aca="false">E48+L47</f>
        <v>#VALUE!</v>
      </c>
      <c r="M48" s="75"/>
    </row>
    <row r="49" customFormat="false" ht="10.5" hidden="false" customHeight="true" outlineLevel="0" collapsed="false">
      <c r="B49" s="79"/>
      <c r="C49" s="67"/>
      <c r="D49" s="68" t="n">
        <f aca="false">C49-$I$8</f>
        <v>0</v>
      </c>
      <c r="E49" s="69" t="str">
        <f aca="false">IF(C49="","",IF(L48=0,IF(C49&lt;=$I$8,0,C49-$I$8),IF(D49+L48&gt;L48,D49-D48,IF(D49&lt;L48,-L48,D49))))</f>
        <v/>
      </c>
      <c r="F49" s="70"/>
      <c r="G49" s="71" t="n">
        <f aca="false">IF(AND(baş1&lt;=B49,B49&lt;bit1),$Q$17,IF(AND(baş2&lt;=B49,B49&lt;bit2),$Q$18,IF(AND(baş3&lt;=B49,B49&lt;bit3),$Q$19,IF(AND(baş4&lt;=B49,B49&lt;bit4),$Q$20,IF(AND(baş5&lt;=B49,B49&lt;bit5),$Q$21,IF(AND(baş6&lt;=B49,B49&lt;bit6),$Q$22,0))))))</f>
        <v>0</v>
      </c>
      <c r="H49" s="72"/>
      <c r="I49" s="73" t="str">
        <f aca="false">IF(B49&gt;0,$I$6-B49,"")</f>
        <v/>
      </c>
      <c r="J49" s="38"/>
      <c r="K49" s="74" t="str">
        <f aca="false">IF(B49&gt;0,((E49*G49/100)/$I$7)*I49,"")</f>
        <v/>
      </c>
      <c r="L49" s="75" t="e">
        <f aca="false">E49+L48</f>
        <v>#VALUE!</v>
      </c>
      <c r="M49" s="75"/>
    </row>
    <row r="50" customFormat="false" ht="10.5" hidden="false" customHeight="true" outlineLevel="0" collapsed="false">
      <c r="B50" s="79"/>
      <c r="C50" s="67"/>
      <c r="D50" s="68" t="n">
        <f aca="false">C50-$I$8</f>
        <v>0</v>
      </c>
      <c r="E50" s="69" t="str">
        <f aca="false">IF(C50="","",IF(L49=0,IF(C50&lt;=$I$8,0,C50-$I$8),IF(D50+L49&gt;L49,D50-D49,IF(D50&lt;L49,-L49,D50))))</f>
        <v/>
      </c>
      <c r="F50" s="70"/>
      <c r="G50" s="71" t="n">
        <f aca="false">IF(AND(baş1&lt;=B50,B50&lt;bit1),$Q$17,IF(AND(baş2&lt;=B50,B50&lt;bit2),$Q$18,IF(AND(baş3&lt;=B50,B50&lt;bit3),$Q$19,IF(AND(baş4&lt;=B50,B50&lt;bit4),$Q$20,IF(AND(baş5&lt;=B50,B50&lt;bit5),$Q$21,IF(AND(baş6&lt;=B50,B50&lt;bit6),$Q$22,0))))))</f>
        <v>0</v>
      </c>
      <c r="H50" s="72"/>
      <c r="I50" s="73" t="str">
        <f aca="false">IF(B50&gt;0,$I$6-B50,"")</f>
        <v/>
      </c>
      <c r="J50" s="38"/>
      <c r="K50" s="74" t="str">
        <f aca="false">IF(B50&gt;0,((E50*G50/100)/$I$7)*I50,"")</f>
        <v/>
      </c>
      <c r="L50" s="75" t="e">
        <f aca="false">E50+L49</f>
        <v>#VALUE!</v>
      </c>
      <c r="M50" s="75"/>
    </row>
    <row r="51" customFormat="false" ht="10.5" hidden="false" customHeight="true" outlineLevel="0" collapsed="false">
      <c r="B51" s="79"/>
      <c r="C51" s="67"/>
      <c r="D51" s="68" t="n">
        <f aca="false">C51-$I$8</f>
        <v>0</v>
      </c>
      <c r="E51" s="69" t="str">
        <f aca="false">IF(C51="","",IF(L50=0,IF(C51&lt;=$I$8,0,C51-$I$8),IF(D51+L50&gt;L50,D51-D50,IF(D51&lt;L50,-L50,D51))))</f>
        <v/>
      </c>
      <c r="F51" s="70"/>
      <c r="G51" s="71" t="n">
        <f aca="false">IF(AND(baş1&lt;=B51,B51&lt;bit1),$Q$17,IF(AND(baş2&lt;=B51,B51&lt;bit2),$Q$18,IF(AND(baş3&lt;=B51,B51&lt;bit3),$Q$19,IF(AND(baş4&lt;=B51,B51&lt;bit4),$Q$20,IF(AND(baş5&lt;=B51,B51&lt;bit5),$Q$21,IF(AND(baş6&lt;=B51,B51&lt;bit6),$Q$22,0))))))</f>
        <v>0</v>
      </c>
      <c r="H51" s="72"/>
      <c r="I51" s="73" t="str">
        <f aca="false">IF(B51&gt;0,$I$6-B51,"")</f>
        <v/>
      </c>
      <c r="J51" s="38"/>
      <c r="K51" s="74" t="str">
        <f aca="false">IF(B51&gt;0,((E51*G51/100)/$I$7)*I51,"")</f>
        <v/>
      </c>
      <c r="L51" s="75" t="e">
        <f aca="false">E51+L50</f>
        <v>#VALUE!</v>
      </c>
      <c r="M51" s="75"/>
    </row>
    <row r="52" customFormat="false" ht="10.5" hidden="false" customHeight="true" outlineLevel="0" collapsed="false">
      <c r="B52" s="79"/>
      <c r="C52" s="67"/>
      <c r="D52" s="68" t="n">
        <f aca="false">C52-$I$8</f>
        <v>0</v>
      </c>
      <c r="E52" s="69" t="str">
        <f aca="false">IF(C52="","",IF(L51=0,IF(C52&lt;=$I$8,0,C52-$I$8),IF(D52+L51&gt;L51,D52-D51,IF(D52&lt;L51,-L51,D52))))</f>
        <v/>
      </c>
      <c r="F52" s="70"/>
      <c r="G52" s="71" t="n">
        <f aca="false">IF(AND(baş1&lt;=B52,B52&lt;bit1),$Q$17,IF(AND(baş2&lt;=B52,B52&lt;bit2),$Q$18,IF(AND(baş3&lt;=B52,B52&lt;bit3),$Q$19,IF(AND(baş4&lt;=B52,B52&lt;bit4),$Q$20,IF(AND(baş5&lt;=B52,B52&lt;bit5),$Q$21,IF(AND(baş6&lt;=B52,B52&lt;bit6),$Q$22,0))))))</f>
        <v>0</v>
      </c>
      <c r="H52" s="72"/>
      <c r="I52" s="73" t="str">
        <f aca="false">IF(B52&gt;0,$I$6-B52,"")</f>
        <v/>
      </c>
      <c r="J52" s="38"/>
      <c r="K52" s="74" t="str">
        <f aca="false">IF(B52&gt;0,((E52*G52/100)/$I$7)*I52,"")</f>
        <v/>
      </c>
      <c r="L52" s="75" t="e">
        <f aca="false">E52+L51</f>
        <v>#VALUE!</v>
      </c>
      <c r="M52" s="75"/>
    </row>
    <row r="53" customFormat="false" ht="10.5" hidden="false" customHeight="true" outlineLevel="0" collapsed="false">
      <c r="B53" s="79"/>
      <c r="C53" s="67"/>
      <c r="D53" s="68" t="n">
        <f aca="false">C53-$I$8</f>
        <v>0</v>
      </c>
      <c r="E53" s="69" t="str">
        <f aca="false">IF(C53="","",IF(L52=0,IF(C53&lt;=$I$8,0,C53-$I$8),IF(D53+L52&gt;L52,D53-D52,IF(D53&lt;L52,-L52,D53))))</f>
        <v/>
      </c>
      <c r="F53" s="70"/>
      <c r="G53" s="71" t="n">
        <f aca="false">IF(AND(baş1&lt;=B53,B53&lt;bit1),$Q$17,IF(AND(baş2&lt;=B53,B53&lt;bit2),$Q$18,IF(AND(baş3&lt;=B53,B53&lt;bit3),$Q$19,IF(AND(baş4&lt;=B53,B53&lt;bit4),$Q$20,IF(AND(baş5&lt;=B53,B53&lt;bit5),$Q$21,IF(AND(baş6&lt;=B53,B53&lt;bit6),$Q$22,0))))))</f>
        <v>0</v>
      </c>
      <c r="H53" s="72"/>
      <c r="I53" s="73" t="str">
        <f aca="false">IF(B53&gt;0,$I$6-B53,"")</f>
        <v/>
      </c>
      <c r="J53" s="38"/>
      <c r="K53" s="74" t="str">
        <f aca="false">IF(B53&gt;0,((E53*G53/100)/$I$7)*I53,"")</f>
        <v/>
      </c>
      <c r="L53" s="75" t="e">
        <f aca="false">E53+L52</f>
        <v>#VALUE!</v>
      </c>
      <c r="M53" s="75"/>
    </row>
    <row r="54" customFormat="false" ht="10.5" hidden="false" customHeight="true" outlineLevel="0" collapsed="false">
      <c r="B54" s="79"/>
      <c r="C54" s="67"/>
      <c r="D54" s="68" t="n">
        <f aca="false">C54-$I$8</f>
        <v>0</v>
      </c>
      <c r="E54" s="69" t="str">
        <f aca="false">IF(C54="","",IF(L53=0,IF(C54&lt;=$I$8,0,C54-$I$8),IF(D54+L53&gt;L53,D54-D53,IF(D54&lt;L53,-L53,D54))))</f>
        <v/>
      </c>
      <c r="F54" s="70"/>
      <c r="G54" s="71" t="n">
        <f aca="false">IF(AND(baş1&lt;=B54,B54&lt;bit1),$Q$17,IF(AND(baş2&lt;=B54,B54&lt;bit2),$Q$18,IF(AND(baş3&lt;=B54,B54&lt;bit3),$Q$19,IF(AND(baş4&lt;=B54,B54&lt;bit4),$Q$20,IF(AND(baş5&lt;=B54,B54&lt;bit5),$Q$21,IF(AND(baş6&lt;=B54,B54&lt;bit6),$Q$22,0))))))</f>
        <v>0</v>
      </c>
      <c r="H54" s="72"/>
      <c r="I54" s="73" t="str">
        <f aca="false">IF(B54&gt;0,$I$6-B54,"")</f>
        <v/>
      </c>
      <c r="J54" s="38"/>
      <c r="K54" s="74" t="str">
        <f aca="false">IF(B54&gt;0,((E54*G54/100)/$I$7)*I54,"")</f>
        <v/>
      </c>
      <c r="L54" s="75" t="e">
        <f aca="false">E54+L53</f>
        <v>#VALUE!</v>
      </c>
      <c r="M54" s="75"/>
    </row>
    <row r="55" customFormat="false" ht="10.5" hidden="false" customHeight="true" outlineLevel="0" collapsed="false">
      <c r="B55" s="79"/>
      <c r="C55" s="67"/>
      <c r="D55" s="68" t="n">
        <f aca="false">C55-$I$8</f>
        <v>0</v>
      </c>
      <c r="E55" s="69" t="str">
        <f aca="false">IF(C55="","",IF(L54=0,IF(C55&lt;=$I$8,0,C55-$I$8),IF(D55+L54&gt;L54,D55-D54,IF(D55&lt;L54,-L54,D55))))</f>
        <v/>
      </c>
      <c r="F55" s="70"/>
      <c r="G55" s="71" t="n">
        <f aca="false">IF(AND(baş1&lt;=B55,B55&lt;bit1),$Q$17,IF(AND(baş2&lt;=B55,B55&lt;bit2),$Q$18,IF(AND(baş3&lt;=B55,B55&lt;bit3),$Q$19,IF(AND(baş4&lt;=B55,B55&lt;bit4),$Q$20,IF(AND(baş5&lt;=B55,B55&lt;bit5),$Q$21,IF(AND(baş6&lt;=B55,B55&lt;bit6),$Q$22,0))))))</f>
        <v>0</v>
      </c>
      <c r="H55" s="72"/>
      <c r="I55" s="73" t="str">
        <f aca="false">IF(B55&gt;0,$I$6-B55,"")</f>
        <v/>
      </c>
      <c r="J55" s="38"/>
      <c r="K55" s="74" t="str">
        <f aca="false">IF(B55&gt;0,((E55*G55/100)/$I$7)*I55,"")</f>
        <v/>
      </c>
      <c r="L55" s="75" t="e">
        <f aca="false">E55+L54</f>
        <v>#VALUE!</v>
      </c>
      <c r="M55" s="75"/>
    </row>
    <row r="56" customFormat="false" ht="10.5" hidden="false" customHeight="true" outlineLevel="0" collapsed="false">
      <c r="B56" s="79"/>
      <c r="C56" s="67"/>
      <c r="D56" s="68" t="n">
        <f aca="false">C56-$I$8</f>
        <v>0</v>
      </c>
      <c r="E56" s="69" t="str">
        <f aca="false">IF(C56="","",IF(L55=0,IF(C56&lt;=$I$8,0,C56-$I$8),IF(D56+L55&gt;L55,D56-D55,IF(D56&lt;L55,-L55,D56))))</f>
        <v/>
      </c>
      <c r="F56" s="70"/>
      <c r="G56" s="71" t="n">
        <f aca="false">IF(AND(baş1&lt;=B56,B56&lt;bit1),$Q$17,IF(AND(baş2&lt;=B56,B56&lt;bit2),$Q$18,IF(AND(baş3&lt;=B56,B56&lt;bit3),$Q$19,IF(AND(baş4&lt;=B56,B56&lt;bit4),$Q$20,IF(AND(baş5&lt;=B56,B56&lt;bit5),$Q$21,IF(AND(baş6&lt;=B56,B56&lt;bit6),$Q$22,0))))))</f>
        <v>0</v>
      </c>
      <c r="H56" s="72"/>
      <c r="I56" s="73" t="str">
        <f aca="false">IF(B56&gt;0,$I$6-B56,"")</f>
        <v/>
      </c>
      <c r="J56" s="38"/>
      <c r="K56" s="74" t="str">
        <f aca="false">IF(B56&gt;0,((E56*G56/100)/$I$7)*I56,"")</f>
        <v/>
      </c>
      <c r="L56" s="75" t="e">
        <f aca="false">E56+L55</f>
        <v>#VALUE!</v>
      </c>
      <c r="M56" s="75"/>
    </row>
    <row r="57" customFormat="false" ht="10.5" hidden="false" customHeight="true" outlineLevel="0" collapsed="false">
      <c r="B57" s="79"/>
      <c r="C57" s="67"/>
      <c r="D57" s="68" t="n">
        <f aca="false">C57-$I$8</f>
        <v>0</v>
      </c>
      <c r="E57" s="69" t="str">
        <f aca="false">IF(C57="","",IF(L56=0,IF(C57&lt;=$I$8,0,C57-$I$8),IF(D57+L56&gt;L56,D57-D56,IF(D57&lt;L56,-L56,D57))))</f>
        <v/>
      </c>
      <c r="F57" s="70"/>
      <c r="G57" s="71" t="n">
        <f aca="false">IF(AND(baş1&lt;=B57,B57&lt;bit1),$Q$17,IF(AND(baş2&lt;=B57,B57&lt;bit2),$Q$18,IF(AND(baş3&lt;=B57,B57&lt;bit3),$Q$19,IF(AND(baş4&lt;=B57,B57&lt;bit4),$Q$20,IF(AND(baş5&lt;=B57,B57&lt;bit5),$Q$21,IF(AND(baş6&lt;=B57,B57&lt;bit6),$Q$22,0))))))</f>
        <v>0</v>
      </c>
      <c r="H57" s="72"/>
      <c r="I57" s="73" t="str">
        <f aca="false">IF(B57&gt;0,$I$6-B57,"")</f>
        <v/>
      </c>
      <c r="J57" s="38"/>
      <c r="K57" s="74" t="str">
        <f aca="false">IF(B57&gt;0,((E57*G57/100)/$I$7)*I57,"")</f>
        <v/>
      </c>
      <c r="L57" s="75" t="e">
        <f aca="false">E57+L56</f>
        <v>#VALUE!</v>
      </c>
      <c r="M57" s="75"/>
    </row>
    <row r="58" customFormat="false" ht="10.5" hidden="false" customHeight="true" outlineLevel="0" collapsed="false">
      <c r="B58" s="79"/>
      <c r="C58" s="67"/>
      <c r="D58" s="68" t="n">
        <f aca="false">C58-$I$8</f>
        <v>0</v>
      </c>
      <c r="E58" s="69" t="str">
        <f aca="false">IF(C58="","",IF(L57=0,IF(C58&lt;=$I$8,0,C58-$I$8),IF(D58+L57&gt;L57,D58-D57,IF(D58&lt;L57,-L57,D58))))</f>
        <v/>
      </c>
      <c r="F58" s="70"/>
      <c r="G58" s="71" t="n">
        <f aca="false">IF(AND(baş1&lt;=B58,B58&lt;bit1),$Q$17,IF(AND(baş2&lt;=B58,B58&lt;bit2),$Q$18,IF(AND(baş3&lt;=B58,B58&lt;bit3),$Q$19,IF(AND(baş4&lt;=B58,B58&lt;bit4),$Q$20,IF(AND(baş5&lt;=B58,B58&lt;bit5),$Q$21,IF(AND(baş6&lt;=B58,B58&lt;bit6),$Q$22,0))))))</f>
        <v>0</v>
      </c>
      <c r="H58" s="72"/>
      <c r="I58" s="73" t="str">
        <f aca="false">IF(B58&gt;0,$I$6-B58,"")</f>
        <v/>
      </c>
      <c r="J58" s="38"/>
      <c r="K58" s="74" t="str">
        <f aca="false">IF(B58&gt;0,((E58*G58/100)/$I$7)*I58,"")</f>
        <v/>
      </c>
      <c r="L58" s="75" t="e">
        <f aca="false">E58+L57</f>
        <v>#VALUE!</v>
      </c>
      <c r="M58" s="75"/>
    </row>
    <row r="59" customFormat="false" ht="10.5" hidden="false" customHeight="true" outlineLevel="0" collapsed="false">
      <c r="B59" s="79"/>
      <c r="C59" s="67"/>
      <c r="D59" s="68" t="n">
        <f aca="false">C59-$I$8</f>
        <v>0</v>
      </c>
      <c r="E59" s="69" t="str">
        <f aca="false">IF(C59="","",IF(L58=0,IF(C59&lt;=$I$8,0,C59-$I$8),IF(D59+L58&gt;L58,D59-D58,IF(D59&lt;L58,-L58,D59))))</f>
        <v/>
      </c>
      <c r="F59" s="70"/>
      <c r="G59" s="71" t="n">
        <f aca="false">IF(AND(baş1&lt;=B59,B59&lt;bit1),$Q$17,IF(AND(baş2&lt;=B59,B59&lt;bit2),$Q$18,IF(AND(baş3&lt;=B59,B59&lt;bit3),$Q$19,IF(AND(baş4&lt;=B59,B59&lt;bit4),$Q$20,IF(AND(baş5&lt;=B59,B59&lt;bit5),$Q$21,IF(AND(baş6&lt;=B59,B59&lt;bit6),$Q$22,0))))))</f>
        <v>0</v>
      </c>
      <c r="H59" s="72"/>
      <c r="I59" s="73" t="str">
        <f aca="false">IF(B59&gt;0,$I$6-B59,"")</f>
        <v/>
      </c>
      <c r="J59" s="38"/>
      <c r="K59" s="74" t="str">
        <f aca="false">IF(B59&gt;0,((E59*G59/100)/$I$7)*I59,"")</f>
        <v/>
      </c>
      <c r="L59" s="75" t="e">
        <f aca="false">E59+L58</f>
        <v>#VALUE!</v>
      </c>
      <c r="M59" s="75"/>
    </row>
    <row r="60" customFormat="false" ht="10.5" hidden="false" customHeight="true" outlineLevel="0" collapsed="false">
      <c r="B60" s="79"/>
      <c r="C60" s="67"/>
      <c r="D60" s="68" t="n">
        <f aca="false">C60-$I$8</f>
        <v>0</v>
      </c>
      <c r="E60" s="69" t="str">
        <f aca="false">IF(C60="","",IF(L59=0,IF(C60&lt;=$I$8,0,C60-$I$8),IF(D60+L59&gt;L59,D60-D59,IF(D60&lt;L59,-L59,D60))))</f>
        <v/>
      </c>
      <c r="F60" s="70"/>
      <c r="G60" s="71" t="n">
        <f aca="false">IF(AND(baş1&lt;=B60,B60&lt;bit1),$Q$17,IF(AND(baş2&lt;=B60,B60&lt;bit2),$Q$18,IF(AND(baş3&lt;=B60,B60&lt;bit3),$Q$19,IF(AND(baş4&lt;=B60,B60&lt;bit4),$Q$20,IF(AND(baş5&lt;=B60,B60&lt;bit5),$Q$21,IF(AND(baş6&lt;=B60,B60&lt;bit6),$Q$22,0))))))</f>
        <v>0</v>
      </c>
      <c r="H60" s="72"/>
      <c r="I60" s="73" t="str">
        <f aca="false">IF(B60&gt;0,$I$6-B60,"")</f>
        <v/>
      </c>
      <c r="J60" s="38"/>
      <c r="K60" s="74" t="str">
        <f aca="false">IF(B60&gt;0,((E60*G60/100)/$I$7)*I60,"")</f>
        <v/>
      </c>
      <c r="L60" s="75" t="e">
        <f aca="false">E60+L59</f>
        <v>#VALUE!</v>
      </c>
      <c r="M60" s="75"/>
    </row>
    <row r="61" customFormat="false" ht="10.5" hidden="false" customHeight="true" outlineLevel="0" collapsed="false">
      <c r="B61" s="79"/>
      <c r="C61" s="67"/>
      <c r="D61" s="68" t="n">
        <f aca="false">C61-$I$8</f>
        <v>0</v>
      </c>
      <c r="E61" s="69" t="str">
        <f aca="false">IF(C61="","",IF(L60=0,IF(C61&lt;=$I$8,0,C61-$I$8),IF(D61+L60&gt;L60,D61-D60,IF(D61&lt;L60,-L60,D61))))</f>
        <v/>
      </c>
      <c r="F61" s="70"/>
      <c r="G61" s="71" t="n">
        <f aca="false">IF(AND(baş1&lt;=B61,B61&lt;bit1),$Q$17,IF(AND(baş2&lt;=B61,B61&lt;bit2),$Q$18,IF(AND(baş3&lt;=B61,B61&lt;bit3),$Q$19,IF(AND(baş4&lt;=B61,B61&lt;bit4),$Q$20,IF(AND(baş5&lt;=B61,B61&lt;bit5),$Q$21,IF(AND(baş6&lt;=B61,B61&lt;bit6),$Q$22,0))))))</f>
        <v>0</v>
      </c>
      <c r="H61" s="72"/>
      <c r="I61" s="73" t="str">
        <f aca="false">IF(B61&gt;0,$I$6-B61,"")</f>
        <v/>
      </c>
      <c r="J61" s="38"/>
      <c r="K61" s="74" t="str">
        <f aca="false">IF(B61&gt;0,((E61*G61/100)/$I$7)*I61,"")</f>
        <v/>
      </c>
      <c r="L61" s="75" t="e">
        <f aca="false">E61+L60</f>
        <v>#VALUE!</v>
      </c>
      <c r="M61" s="75"/>
    </row>
    <row r="62" customFormat="false" ht="10.5" hidden="false" customHeight="true" outlineLevel="0" collapsed="false">
      <c r="B62" s="79"/>
      <c r="C62" s="67"/>
      <c r="D62" s="68" t="n">
        <f aca="false">C62-$I$8</f>
        <v>0</v>
      </c>
      <c r="E62" s="69" t="str">
        <f aca="false">IF(C62="","",IF(L61=0,IF(C62&lt;=$I$8,0,C62-$I$8),IF(D62+L61&gt;L61,D62-D61,IF(D62&lt;L61,-L61,D62))))</f>
        <v/>
      </c>
      <c r="F62" s="70"/>
      <c r="G62" s="71" t="n">
        <f aca="false">IF(AND(baş1&lt;=B62,B62&lt;bit1),$Q$17,IF(AND(baş2&lt;=B62,B62&lt;bit2),$Q$18,IF(AND(baş3&lt;=B62,B62&lt;bit3),$Q$19,IF(AND(baş4&lt;=B62,B62&lt;bit4),$Q$20,IF(AND(baş5&lt;=B62,B62&lt;bit5),$Q$21,IF(AND(baş6&lt;=B62,B62&lt;bit6),$Q$22,0))))))</f>
        <v>0</v>
      </c>
      <c r="H62" s="72"/>
      <c r="I62" s="73" t="str">
        <f aca="false">IF(B62&gt;0,$I$6-B62,"")</f>
        <v/>
      </c>
      <c r="J62" s="38"/>
      <c r="K62" s="74" t="str">
        <f aca="false">IF(B62&gt;0,((E62*G62/100)/$I$7)*I62,"")</f>
        <v/>
      </c>
      <c r="L62" s="75" t="e">
        <f aca="false">E62+L61</f>
        <v>#VALUE!</v>
      </c>
      <c r="M62" s="75"/>
    </row>
    <row r="63" customFormat="false" ht="10.5" hidden="false" customHeight="true" outlineLevel="0" collapsed="false">
      <c r="B63" s="79"/>
      <c r="C63" s="67"/>
      <c r="D63" s="68" t="n">
        <f aca="false">C63-$I$8</f>
        <v>0</v>
      </c>
      <c r="E63" s="69" t="str">
        <f aca="false">IF(C63="","",IF(L62=0,IF(C63&lt;=$I$8,0,C63-$I$8),IF(D63+L62&gt;L62,D63-D62,IF(D63&lt;L62,-L62,D63))))</f>
        <v/>
      </c>
      <c r="F63" s="70"/>
      <c r="G63" s="71" t="n">
        <f aca="false">IF(AND(baş1&lt;=B63,B63&lt;bit1),$Q$17,IF(AND(baş2&lt;=B63,B63&lt;bit2),$Q$18,IF(AND(baş3&lt;=B63,B63&lt;bit3),$Q$19,IF(AND(baş4&lt;=B63,B63&lt;bit4),$Q$20,IF(AND(baş5&lt;=B63,B63&lt;bit5),$Q$21,IF(AND(baş6&lt;=B63,B63&lt;bit6),$Q$22,0))))))</f>
        <v>0</v>
      </c>
      <c r="H63" s="72"/>
      <c r="I63" s="73" t="str">
        <f aca="false">IF(B63&gt;0,$I$6-B63,"")</f>
        <v/>
      </c>
      <c r="J63" s="38"/>
      <c r="K63" s="74" t="str">
        <f aca="false">IF(B63&gt;0,((E63*G63/100)/$I$7)*I63,"")</f>
        <v/>
      </c>
      <c r="L63" s="75" t="e">
        <f aca="false">E63+L62</f>
        <v>#VALUE!</v>
      </c>
      <c r="M63" s="75"/>
    </row>
    <row r="64" customFormat="false" ht="10.5" hidden="false" customHeight="true" outlineLevel="0" collapsed="false">
      <c r="B64" s="79"/>
      <c r="C64" s="67"/>
      <c r="D64" s="68" t="n">
        <f aca="false">C64-$I$8</f>
        <v>0</v>
      </c>
      <c r="E64" s="69" t="str">
        <f aca="false">IF(C64="","",IF(L63=0,IF(C64&lt;=$I$8,0,C64-$I$8),IF(D64+L63&gt;L63,D64-D63,IF(D64&lt;L63,-L63,D64))))</f>
        <v/>
      </c>
      <c r="F64" s="70"/>
      <c r="G64" s="71" t="n">
        <f aca="false">IF(AND(baş1&lt;=B64,B64&lt;bit1),$Q$17,IF(AND(baş2&lt;=B64,B64&lt;bit2),$Q$18,IF(AND(baş3&lt;=B64,B64&lt;bit3),$Q$19,IF(AND(baş4&lt;=B64,B64&lt;bit4),$Q$20,IF(AND(baş5&lt;=B64,B64&lt;bit5),$Q$21,IF(AND(baş6&lt;=B64,B64&lt;bit6),$Q$22,0))))))</f>
        <v>0</v>
      </c>
      <c r="H64" s="72"/>
      <c r="I64" s="73" t="str">
        <f aca="false">IF(B64&gt;0,$I$6-B64,"")</f>
        <v/>
      </c>
      <c r="J64" s="38"/>
      <c r="K64" s="74" t="str">
        <f aca="false">IF(B64&gt;0,((E64*G64/100)/$I$7)*I64,"")</f>
        <v/>
      </c>
      <c r="L64" s="75" t="e">
        <f aca="false">E64+L63</f>
        <v>#VALUE!</v>
      </c>
      <c r="M64" s="75"/>
    </row>
    <row r="65" customFormat="false" ht="10.5" hidden="false" customHeight="true" outlineLevel="0" collapsed="false">
      <c r="B65" s="79"/>
      <c r="C65" s="67"/>
      <c r="D65" s="68" t="n">
        <f aca="false">C65-$I$8</f>
        <v>0</v>
      </c>
      <c r="E65" s="69" t="str">
        <f aca="false">IF(C65="","",IF(L64=0,IF(C65&lt;=$I$8,0,C65-$I$8),IF(D65+L64&gt;L64,D65-D64,IF(D65&lt;L64,-L64,D65))))</f>
        <v/>
      </c>
      <c r="F65" s="70"/>
      <c r="G65" s="71" t="n">
        <f aca="false">IF(AND(baş1&lt;=B65,B65&lt;bit1),$Q$17,IF(AND(baş2&lt;=B65,B65&lt;bit2),$Q$18,IF(AND(baş3&lt;=B65,B65&lt;bit3),$Q$19,IF(AND(baş4&lt;=B65,B65&lt;bit4),$Q$20,IF(AND(baş5&lt;=B65,B65&lt;bit5),$Q$21,IF(AND(baş6&lt;=B65,B65&lt;bit6),$Q$22,0))))))</f>
        <v>0</v>
      </c>
      <c r="H65" s="72"/>
      <c r="I65" s="73" t="str">
        <f aca="false">IF(B65&gt;0,$I$6-B65,"")</f>
        <v/>
      </c>
      <c r="J65" s="38"/>
      <c r="K65" s="74" t="str">
        <f aca="false">IF(B65&gt;0,((E65*G65/100)/$I$7)*I65,"")</f>
        <v/>
      </c>
      <c r="L65" s="75" t="e">
        <f aca="false">E65+L64</f>
        <v>#VALUE!</v>
      </c>
      <c r="M65" s="75"/>
    </row>
    <row r="66" customFormat="false" ht="10.5" hidden="false" customHeight="true" outlineLevel="0" collapsed="false">
      <c r="B66" s="79"/>
      <c r="C66" s="67"/>
      <c r="D66" s="68" t="n">
        <f aca="false">C66-$I$8</f>
        <v>0</v>
      </c>
      <c r="E66" s="69" t="str">
        <f aca="false">IF(C66="","",IF(L65=0,IF(C66&lt;=$I$8,0,C66-$I$8),IF(D66+L65&gt;L65,D66-D65,IF(D66&lt;L65,-L65,D66))))</f>
        <v/>
      </c>
      <c r="F66" s="70"/>
      <c r="G66" s="71" t="n">
        <f aca="false">IF(AND(baş1&lt;=B66,B66&lt;bit1),$Q$17,IF(AND(baş2&lt;=B66,B66&lt;bit2),$Q$18,IF(AND(baş3&lt;=B66,B66&lt;bit3),$Q$19,IF(AND(baş4&lt;=B66,B66&lt;bit4),$Q$20,IF(AND(baş5&lt;=B66,B66&lt;bit5),$Q$21,IF(AND(baş6&lt;=B66,B66&lt;bit6),$Q$22,0))))))</f>
        <v>0</v>
      </c>
      <c r="H66" s="72"/>
      <c r="I66" s="73" t="str">
        <f aca="false">IF(B66&gt;0,$I$6-B66,"")</f>
        <v/>
      </c>
      <c r="J66" s="38"/>
      <c r="K66" s="74" t="str">
        <f aca="false">IF(B66&gt;0,((E66*G66/100)/$I$7)*I66,"")</f>
        <v/>
      </c>
      <c r="L66" s="75" t="e">
        <f aca="false">E66+L65</f>
        <v>#VALUE!</v>
      </c>
      <c r="M66" s="75"/>
    </row>
    <row r="67" customFormat="false" ht="10.5" hidden="false" customHeight="true" outlineLevel="0" collapsed="false">
      <c r="B67" s="79"/>
      <c r="C67" s="67"/>
      <c r="D67" s="68" t="n">
        <f aca="false">C67-$I$8</f>
        <v>0</v>
      </c>
      <c r="E67" s="69" t="str">
        <f aca="false">IF(C67="","",IF(L66=0,IF(C67&lt;=$I$8,0,C67-$I$8),IF(D67+L66&gt;L66,D67-D66,IF(D67&lt;L66,-L66,D67))))</f>
        <v/>
      </c>
      <c r="F67" s="70"/>
      <c r="G67" s="71" t="n">
        <f aca="false">IF(AND(baş1&lt;=B67,B67&lt;bit1),$Q$17,IF(AND(baş2&lt;=B67,B67&lt;bit2),$Q$18,IF(AND(baş3&lt;=B67,B67&lt;bit3),$Q$19,IF(AND(baş4&lt;=B67,B67&lt;bit4),$Q$20,IF(AND(baş5&lt;=B67,B67&lt;bit5),$Q$21,IF(AND(baş6&lt;=B67,B67&lt;bit6),$Q$22,0))))))</f>
        <v>0</v>
      </c>
      <c r="H67" s="72"/>
      <c r="I67" s="73" t="str">
        <f aca="false">IF(B67&gt;0,$I$6-B67,"")</f>
        <v/>
      </c>
      <c r="J67" s="38"/>
      <c r="K67" s="74" t="str">
        <f aca="false">IF(B67&gt;0,((E67*G67/100)/$I$7)*I67,"")</f>
        <v/>
      </c>
      <c r="L67" s="75" t="e">
        <f aca="false">E67+L66</f>
        <v>#VALUE!</v>
      </c>
      <c r="M67" s="75"/>
    </row>
    <row r="68" customFormat="false" ht="10.5" hidden="false" customHeight="true" outlineLevel="0" collapsed="false">
      <c r="B68" s="79"/>
      <c r="C68" s="67"/>
      <c r="D68" s="68" t="n">
        <f aca="false">C68-$I$8</f>
        <v>0</v>
      </c>
      <c r="E68" s="69" t="str">
        <f aca="false">IF(C68="","",IF(L67=0,IF(C68&lt;=$I$8,0,C68-$I$8),IF(D68+L67&gt;L67,D68-D67,IF(D68&lt;L67,-L67,D68))))</f>
        <v/>
      </c>
      <c r="F68" s="70"/>
      <c r="G68" s="71" t="n">
        <f aca="false">IF(AND(baş1&lt;=B68,B68&lt;bit1),$Q$17,IF(AND(baş2&lt;=B68,B68&lt;bit2),$Q$18,IF(AND(baş3&lt;=B68,B68&lt;bit3),$Q$19,IF(AND(baş4&lt;=B68,B68&lt;bit4),$Q$20,IF(AND(baş5&lt;=B68,B68&lt;bit5),$Q$21,IF(AND(baş6&lt;=B68,B68&lt;bit6),$Q$22,0))))))</f>
        <v>0</v>
      </c>
      <c r="H68" s="72"/>
      <c r="I68" s="73" t="str">
        <f aca="false">IF(B68&gt;0,$I$6-B68,"")</f>
        <v/>
      </c>
      <c r="J68" s="38"/>
      <c r="K68" s="74" t="str">
        <f aca="false">IF(B68&gt;0,((E68*G68/100)/$I$7)*I68,"")</f>
        <v/>
      </c>
      <c r="L68" s="75" t="e">
        <f aca="false">E68+L67</f>
        <v>#VALUE!</v>
      </c>
      <c r="M68" s="75"/>
    </row>
    <row r="69" customFormat="false" ht="10.5" hidden="false" customHeight="true" outlineLevel="0" collapsed="false">
      <c r="B69" s="79"/>
      <c r="C69" s="67"/>
      <c r="D69" s="68" t="n">
        <f aca="false">C69-$I$8</f>
        <v>0</v>
      </c>
      <c r="E69" s="69" t="str">
        <f aca="false">IF(C69="","",IF(L68=0,IF(C69&lt;=$I$8,0,C69-$I$8),IF(D69+L68&gt;L68,D69-D68,IF(D69&lt;L68,-L68,D69))))</f>
        <v/>
      </c>
      <c r="F69" s="70"/>
      <c r="G69" s="71" t="n">
        <f aca="false">IF(AND(baş1&lt;=B69,B69&lt;bit1),$Q$17,IF(AND(baş2&lt;=B69,B69&lt;bit2),$Q$18,IF(AND(baş3&lt;=B69,B69&lt;bit3),$Q$19,IF(AND(baş4&lt;=B69,B69&lt;bit4),$Q$20,IF(AND(baş5&lt;=B69,B69&lt;bit5),$Q$21,IF(AND(baş6&lt;=B69,B69&lt;bit6),$Q$22,0))))))</f>
        <v>0</v>
      </c>
      <c r="H69" s="72"/>
      <c r="I69" s="73" t="str">
        <f aca="false">IF(B69&gt;0,$I$6-B69,"")</f>
        <v/>
      </c>
      <c r="J69" s="38"/>
      <c r="K69" s="74" t="str">
        <f aca="false">IF(B69&gt;0,((E69*G69/100)/$I$7)*I69,"")</f>
        <v/>
      </c>
      <c r="L69" s="75" t="e">
        <f aca="false">E69+L68</f>
        <v>#VALUE!</v>
      </c>
      <c r="M69" s="75"/>
    </row>
    <row r="70" customFormat="false" ht="10.5" hidden="false" customHeight="true" outlineLevel="0" collapsed="false">
      <c r="B70" s="79"/>
      <c r="C70" s="67"/>
      <c r="D70" s="68" t="n">
        <f aca="false">C70-$I$8</f>
        <v>0</v>
      </c>
      <c r="E70" s="69" t="str">
        <f aca="false">IF(C70="","",IF(L69=0,IF(C70&lt;=$I$8,0,C70-$I$8),IF(D70+L69&gt;L69,D70-D69,IF(D70&lt;L69,-L69,D70))))</f>
        <v/>
      </c>
      <c r="F70" s="70"/>
      <c r="G70" s="71" t="n">
        <f aca="false">IF(AND(baş1&lt;=B70,B70&lt;bit1),$Q$17,IF(AND(baş2&lt;=B70,B70&lt;bit2),$Q$18,IF(AND(baş3&lt;=B70,B70&lt;bit3),$Q$19,IF(AND(baş4&lt;=B70,B70&lt;bit4),$Q$20,IF(AND(baş5&lt;=B70,B70&lt;bit5),$Q$21,IF(AND(baş6&lt;=B70,B70&lt;bit6),$Q$22,0))))))</f>
        <v>0</v>
      </c>
      <c r="H70" s="72"/>
      <c r="I70" s="73" t="str">
        <f aca="false">IF(B70&gt;0,$I$6-B70,"")</f>
        <v/>
      </c>
      <c r="J70" s="38"/>
      <c r="K70" s="74" t="str">
        <f aca="false">IF(B70&gt;0,((E70*G70/100)/$I$7)*I70,"")</f>
        <v/>
      </c>
      <c r="L70" s="75" t="e">
        <f aca="false">E70+L69</f>
        <v>#VALUE!</v>
      </c>
      <c r="M70" s="75"/>
    </row>
    <row r="71" customFormat="false" ht="10.5" hidden="false" customHeight="true" outlineLevel="0" collapsed="false">
      <c r="B71" s="79"/>
      <c r="C71" s="67"/>
      <c r="D71" s="68" t="n">
        <f aca="false">C71-$I$8</f>
        <v>0</v>
      </c>
      <c r="E71" s="69" t="str">
        <f aca="false">IF(C71="","",IF(L70=0,IF(C71&lt;=$I$8,0,C71-$I$8),IF(D71+L70&gt;L70,D71-D70,IF(D71&lt;L70,-L70,D71))))</f>
        <v/>
      </c>
      <c r="F71" s="70"/>
      <c r="G71" s="71" t="n">
        <f aca="false">IF(AND(baş1&lt;=B71,B71&lt;bit1),$Q$17,IF(AND(baş2&lt;=B71,B71&lt;bit2),$Q$18,IF(AND(baş3&lt;=B71,B71&lt;bit3),$Q$19,IF(AND(baş4&lt;=B71,B71&lt;bit4),$Q$20,IF(AND(baş5&lt;=B71,B71&lt;bit5),$Q$21,IF(AND(baş6&lt;=B71,B71&lt;bit6),$Q$22,0))))))</f>
        <v>0</v>
      </c>
      <c r="H71" s="72"/>
      <c r="I71" s="73" t="str">
        <f aca="false">IF(B71&gt;0,$I$6-B71,"")</f>
        <v/>
      </c>
      <c r="J71" s="38"/>
      <c r="K71" s="74" t="str">
        <f aca="false">IF(B71&gt;0,((E71*G71/100)/$I$7)*I71,"")</f>
        <v/>
      </c>
      <c r="L71" s="75" t="e">
        <f aca="false">E71+L70</f>
        <v>#VALUE!</v>
      </c>
      <c r="M71" s="75"/>
    </row>
    <row r="72" customFormat="false" ht="10.5" hidden="false" customHeight="true" outlineLevel="0" collapsed="false">
      <c r="B72" s="79"/>
      <c r="C72" s="67"/>
      <c r="D72" s="68" t="n">
        <f aca="false">C72-$I$8</f>
        <v>0</v>
      </c>
      <c r="E72" s="69" t="str">
        <f aca="false">IF(C72="","",IF(L71=0,IF(C72&lt;=$I$8,0,C72-$I$8),IF(D72+L71&gt;L71,D72-D71,IF(D72&lt;L71,-L71,D72))))</f>
        <v/>
      </c>
      <c r="F72" s="70"/>
      <c r="G72" s="71" t="n">
        <f aca="false">IF(AND(baş1&lt;=B72,B72&lt;bit1),$Q$17,IF(AND(baş2&lt;=B72,B72&lt;bit2),$Q$18,IF(AND(baş3&lt;=B72,B72&lt;bit3),$Q$19,IF(AND(baş4&lt;=B72,B72&lt;bit4),$Q$20,IF(AND(baş5&lt;=B72,B72&lt;bit5),$Q$21,IF(AND(baş6&lt;=B72,B72&lt;bit6),$Q$22,0))))))</f>
        <v>0</v>
      </c>
      <c r="H72" s="72"/>
      <c r="I72" s="73" t="str">
        <f aca="false">IF(B72&gt;0,$I$6-B72,"")</f>
        <v/>
      </c>
      <c r="J72" s="38"/>
      <c r="K72" s="74" t="str">
        <f aca="false">IF(B72&gt;0,((E72*G72/100)/$I$7)*I72,"")</f>
        <v/>
      </c>
      <c r="L72" s="75" t="e">
        <f aca="false">E72+L71</f>
        <v>#VALUE!</v>
      </c>
      <c r="M72" s="75"/>
    </row>
    <row r="73" customFormat="false" ht="10.5" hidden="false" customHeight="true" outlineLevel="0" collapsed="false">
      <c r="B73" s="79"/>
      <c r="C73" s="67"/>
      <c r="D73" s="68" t="n">
        <f aca="false">C73-$I$8</f>
        <v>0</v>
      </c>
      <c r="E73" s="69" t="str">
        <f aca="false">IF(C73="","",IF(L72=0,IF(C73&lt;=$I$8,0,C73-$I$8),IF(D73+L72&gt;L72,D73-D72,IF(D73&lt;L72,-L72,D73))))</f>
        <v/>
      </c>
      <c r="F73" s="70"/>
      <c r="G73" s="71" t="n">
        <f aca="false">IF(AND(baş1&lt;=B73,B73&lt;bit1),$Q$17,IF(AND(baş2&lt;=B73,B73&lt;bit2),$Q$18,IF(AND(baş3&lt;=B73,B73&lt;bit3),$Q$19,IF(AND(baş4&lt;=B73,B73&lt;bit4),$Q$20,IF(AND(baş5&lt;=B73,B73&lt;bit5),$Q$21,IF(AND(baş6&lt;=B73,B73&lt;bit6),$Q$22,0))))))</f>
        <v>0</v>
      </c>
      <c r="H73" s="72"/>
      <c r="I73" s="73" t="str">
        <f aca="false">IF(B73&gt;0,$I$6-B73,"")</f>
        <v/>
      </c>
      <c r="J73" s="38"/>
      <c r="K73" s="74" t="str">
        <f aca="false">IF(B73&gt;0,((E73*G73/100)/$I$7)*I73,"")</f>
        <v/>
      </c>
      <c r="L73" s="75" t="e">
        <f aca="false">E73+L72</f>
        <v>#VALUE!</v>
      </c>
      <c r="M73" s="75"/>
    </row>
    <row r="74" customFormat="false" ht="10.5" hidden="false" customHeight="true" outlineLevel="0" collapsed="false">
      <c r="B74" s="79"/>
      <c r="C74" s="67"/>
      <c r="D74" s="68" t="n">
        <f aca="false">C74-$I$8</f>
        <v>0</v>
      </c>
      <c r="E74" s="69" t="str">
        <f aca="false">IF(C74="","",IF(L73=0,IF(C74&lt;=$I$8,0,C74-$I$8),IF(D74+L73&gt;L73,D74-D73,IF(D74&lt;L73,-L73,D74))))</f>
        <v/>
      </c>
      <c r="F74" s="70"/>
      <c r="G74" s="71" t="n">
        <f aca="false">IF(AND(baş1&lt;=B74,B74&lt;bit1),$Q$17,IF(AND(baş2&lt;=B74,B74&lt;bit2),$Q$18,IF(AND(baş3&lt;=B74,B74&lt;bit3),$Q$19,IF(AND(baş4&lt;=B74,B74&lt;bit4),$Q$20,IF(AND(baş5&lt;=B74,B74&lt;bit5),$Q$21,IF(AND(baş6&lt;=B74,B74&lt;bit6),$Q$22,0))))))</f>
        <v>0</v>
      </c>
      <c r="H74" s="72"/>
      <c r="I74" s="73" t="str">
        <f aca="false">IF(B74&gt;0,$I$6-B74,"")</f>
        <v/>
      </c>
      <c r="J74" s="38"/>
      <c r="K74" s="74" t="str">
        <f aca="false">IF(B74&gt;0,((E74*G74/100)/$I$7)*I74,"")</f>
        <v/>
      </c>
      <c r="L74" s="75" t="e">
        <f aca="false">E74+L73</f>
        <v>#VALUE!</v>
      </c>
      <c r="M74" s="75"/>
    </row>
    <row r="75" customFormat="false" ht="10.5" hidden="false" customHeight="true" outlineLevel="0" collapsed="false">
      <c r="B75" s="79"/>
      <c r="C75" s="67"/>
      <c r="D75" s="68" t="n">
        <f aca="false">C75-$I$8</f>
        <v>0</v>
      </c>
      <c r="E75" s="69" t="str">
        <f aca="false">IF(C75="","",IF(L74=0,IF(C75&lt;=$I$8,0,C75-$I$8),IF(D75+L74&gt;L74,D75-D74,IF(D75&lt;L74,-L74,D75))))</f>
        <v/>
      </c>
      <c r="F75" s="70"/>
      <c r="G75" s="71" t="n">
        <f aca="false">IF(AND(baş1&lt;=B75,B75&lt;bit1),$Q$17,IF(AND(baş2&lt;=B75,B75&lt;bit2),$Q$18,IF(AND(baş3&lt;=B75,B75&lt;bit3),$Q$19,IF(AND(baş4&lt;=B75,B75&lt;bit4),$Q$20,IF(AND(baş5&lt;=B75,B75&lt;bit5),$Q$21,IF(AND(baş6&lt;=B75,B75&lt;bit6),$Q$22,0))))))</f>
        <v>0</v>
      </c>
      <c r="H75" s="72"/>
      <c r="I75" s="73" t="str">
        <f aca="false">IF(B75&gt;0,$I$6-B75,"")</f>
        <v/>
      </c>
      <c r="J75" s="38"/>
      <c r="K75" s="74" t="str">
        <f aca="false">IF(B75&gt;0,((E75*G75/100)/$I$7)*I75,"")</f>
        <v/>
      </c>
      <c r="L75" s="75" t="e">
        <f aca="false">E75+L74</f>
        <v>#VALUE!</v>
      </c>
      <c r="M75" s="75"/>
    </row>
    <row r="76" customFormat="false" ht="10.5" hidden="false" customHeight="true" outlineLevel="0" collapsed="false">
      <c r="B76" s="79"/>
      <c r="C76" s="67"/>
      <c r="D76" s="68" t="n">
        <f aca="false">C76-$I$8</f>
        <v>0</v>
      </c>
      <c r="E76" s="69" t="str">
        <f aca="false">IF(C76="","",IF(L75=0,IF(C76&lt;=$I$8,0,C76-$I$8),IF(D76+L75&gt;L75,D76-D75,IF(D76&lt;L75,-L75,D76))))</f>
        <v/>
      </c>
      <c r="F76" s="70"/>
      <c r="G76" s="71" t="n">
        <f aca="false">IF(AND(baş1&lt;=B76,B76&lt;bit1),$Q$17,IF(AND(baş2&lt;=B76,B76&lt;bit2),$Q$18,IF(AND(baş3&lt;=B76,B76&lt;bit3),$Q$19,IF(AND(baş4&lt;=B76,B76&lt;bit4),$Q$20,IF(AND(baş5&lt;=B76,B76&lt;bit5),$Q$21,IF(AND(baş6&lt;=B76,B76&lt;bit6),$Q$22,0))))))</f>
        <v>0</v>
      </c>
      <c r="H76" s="72"/>
      <c r="I76" s="73" t="str">
        <f aca="false">IF(B76&gt;0,$I$6-B76,"")</f>
        <v/>
      </c>
      <c r="J76" s="38"/>
      <c r="K76" s="74" t="str">
        <f aca="false">IF(B76&gt;0,((E76*G76/100)/$I$7)*I76,"")</f>
        <v/>
      </c>
      <c r="L76" s="75" t="e">
        <f aca="false">E76+L75</f>
        <v>#VALUE!</v>
      </c>
      <c r="M76" s="75"/>
    </row>
    <row r="77" customFormat="false" ht="10.5" hidden="false" customHeight="true" outlineLevel="0" collapsed="false">
      <c r="B77" s="79"/>
      <c r="C77" s="67"/>
      <c r="D77" s="68" t="n">
        <f aca="false">C77-$I$8</f>
        <v>0</v>
      </c>
      <c r="E77" s="69" t="str">
        <f aca="false">IF(C77="","",IF(L76=0,IF(C77&lt;=$I$8,0,C77-$I$8),IF(D77+L76&gt;L76,D77-D76,IF(D77&lt;L76,-L76,D77))))</f>
        <v/>
      </c>
      <c r="F77" s="70"/>
      <c r="G77" s="71" t="n">
        <f aca="false">IF(AND(baş1&lt;=B77,B77&lt;bit1),$Q$17,IF(AND(baş2&lt;=B77,B77&lt;bit2),$Q$18,IF(AND(baş3&lt;=B77,B77&lt;bit3),$Q$19,IF(AND(baş4&lt;=B77,B77&lt;bit4),$Q$20,IF(AND(baş5&lt;=B77,B77&lt;bit5),$Q$21,IF(AND(baş6&lt;=B77,B77&lt;bit6),$Q$22,0))))))</f>
        <v>0</v>
      </c>
      <c r="H77" s="72"/>
      <c r="I77" s="73" t="str">
        <f aca="false">IF(B77&gt;0,$I$6-B77,"")</f>
        <v/>
      </c>
      <c r="J77" s="38"/>
      <c r="K77" s="74" t="str">
        <f aca="false">IF(B77&gt;0,((E77*G77/100)/$I$7)*I77,"")</f>
        <v/>
      </c>
      <c r="L77" s="75" t="e">
        <f aca="false">E77+L76</f>
        <v>#VALUE!</v>
      </c>
      <c r="M77" s="75"/>
    </row>
    <row r="78" customFormat="false" ht="10.5" hidden="false" customHeight="true" outlineLevel="0" collapsed="false">
      <c r="B78" s="79"/>
      <c r="C78" s="67"/>
      <c r="D78" s="68" t="n">
        <f aca="false">C78-$I$8</f>
        <v>0</v>
      </c>
      <c r="E78" s="69" t="str">
        <f aca="false">IF(C78="","",IF(L77=0,IF(C78&lt;=$I$8,0,C78-$I$8),IF(D78+L77&gt;L77,D78-D77,IF(D78&lt;L77,-L77,D78))))</f>
        <v/>
      </c>
      <c r="F78" s="70"/>
      <c r="G78" s="71" t="n">
        <f aca="false">IF(AND(baş1&lt;=B78,B78&lt;bit1),$Q$17,IF(AND(baş2&lt;=B78,B78&lt;bit2),$Q$18,IF(AND(baş3&lt;=B78,B78&lt;bit3),$Q$19,IF(AND(baş4&lt;=B78,B78&lt;bit4),$Q$20,IF(AND(baş5&lt;=B78,B78&lt;bit5),$Q$21,IF(AND(baş6&lt;=B78,B78&lt;bit6),$Q$22,0))))))</f>
        <v>0</v>
      </c>
      <c r="H78" s="72"/>
      <c r="I78" s="73" t="str">
        <f aca="false">IF(B78&gt;0,$I$6-B78,"")</f>
        <v/>
      </c>
      <c r="J78" s="38"/>
      <c r="K78" s="74" t="str">
        <f aca="false">IF(B78&gt;0,((E78*G78/100)/$I$7)*I78,"")</f>
        <v/>
      </c>
      <c r="L78" s="75" t="e">
        <f aca="false">E78+L77</f>
        <v>#VALUE!</v>
      </c>
      <c r="M78" s="75"/>
    </row>
    <row r="79" customFormat="false" ht="10.5" hidden="false" customHeight="true" outlineLevel="0" collapsed="false">
      <c r="B79" s="79"/>
      <c r="C79" s="67"/>
      <c r="D79" s="68" t="n">
        <f aca="false">C79-$I$8</f>
        <v>0</v>
      </c>
      <c r="E79" s="69" t="str">
        <f aca="false">IF(C79="","",IF(L78=0,IF(C79&lt;=$I$8,0,C79-$I$8),IF(D79+L78&gt;L78,D79-D78,IF(D79&lt;L78,-L78,D79))))</f>
        <v/>
      </c>
      <c r="F79" s="70"/>
      <c r="G79" s="71" t="n">
        <f aca="false">IF(AND(baş1&lt;=B79,B79&lt;bit1),$Q$17,IF(AND(baş2&lt;=B79,B79&lt;bit2),$Q$18,IF(AND(baş3&lt;=B79,B79&lt;bit3),$Q$19,IF(AND(baş4&lt;=B79,B79&lt;bit4),$Q$20,IF(AND(baş5&lt;=B79,B79&lt;bit5),$Q$21,IF(AND(baş6&lt;=B79,B79&lt;bit6),$Q$22,0))))))</f>
        <v>0</v>
      </c>
      <c r="H79" s="72"/>
      <c r="I79" s="73" t="str">
        <f aca="false">IF(B79&gt;0,$I$6-B79,"")</f>
        <v/>
      </c>
      <c r="J79" s="38"/>
      <c r="K79" s="74" t="str">
        <f aca="false">IF(B79&gt;0,((E79*G79/100)/$I$7)*I79,"")</f>
        <v/>
      </c>
      <c r="L79" s="75" t="e">
        <f aca="false">E79+L78</f>
        <v>#VALUE!</v>
      </c>
      <c r="M79" s="75"/>
    </row>
    <row r="80" customFormat="false" ht="10.5" hidden="false" customHeight="true" outlineLevel="0" collapsed="false">
      <c r="B80" s="79"/>
      <c r="C80" s="67"/>
      <c r="D80" s="68" t="n">
        <f aca="false">C80-$I$8</f>
        <v>0</v>
      </c>
      <c r="E80" s="69" t="str">
        <f aca="false">IF(C80="","",IF(L79=0,IF(C80&lt;=$I$8,0,C80-$I$8),IF(D80+L79&gt;L79,D80-D79,IF(D80&lt;L79,-L79,D80))))</f>
        <v/>
      </c>
      <c r="F80" s="70"/>
      <c r="G80" s="71" t="n">
        <f aca="false">IF(AND(baş1&lt;=B80,B80&lt;bit1),$Q$17,IF(AND(baş2&lt;=B80,B80&lt;bit2),$Q$18,IF(AND(baş3&lt;=B80,B80&lt;bit3),$Q$19,IF(AND(baş4&lt;=B80,B80&lt;bit4),$Q$20,IF(AND(baş5&lt;=B80,B80&lt;bit5),$Q$21,IF(AND(baş6&lt;=B80,B80&lt;bit6),$Q$22,0))))))</f>
        <v>0</v>
      </c>
      <c r="H80" s="72"/>
      <c r="I80" s="73" t="str">
        <f aca="false">IF(B80&gt;0,$I$6-B80,"")</f>
        <v/>
      </c>
      <c r="J80" s="38"/>
      <c r="K80" s="74" t="str">
        <f aca="false">IF(B80&gt;0,((E80*G80/100)/$I$7)*I80,"")</f>
        <v/>
      </c>
      <c r="L80" s="75" t="e">
        <f aca="false">E80+L79</f>
        <v>#VALUE!</v>
      </c>
      <c r="M80" s="75"/>
    </row>
    <row r="81" customFormat="false" ht="10.5" hidden="false" customHeight="true" outlineLevel="0" collapsed="false">
      <c r="B81" s="79"/>
      <c r="C81" s="67"/>
      <c r="D81" s="68" t="n">
        <f aca="false">C81-$I$8</f>
        <v>0</v>
      </c>
      <c r="E81" s="69" t="str">
        <f aca="false">IF(C81="","",IF(L80=0,IF(C81&lt;=$I$8,0,C81-$I$8),IF(D81+L80&gt;L80,D81-D80,IF(D81&lt;L80,-L80,D81))))</f>
        <v/>
      </c>
      <c r="F81" s="70"/>
      <c r="G81" s="71" t="n">
        <f aca="false">IF(AND(baş1&lt;=B81,B81&lt;bit1),$Q$17,IF(AND(baş2&lt;=B81,B81&lt;bit2),$Q$18,IF(AND(baş3&lt;=B81,B81&lt;bit3),$Q$19,IF(AND(baş4&lt;=B81,B81&lt;bit4),$Q$20,IF(AND(baş5&lt;=B81,B81&lt;bit5),$Q$21,IF(AND(baş6&lt;=B81,B81&lt;bit6),$Q$22,0))))))</f>
        <v>0</v>
      </c>
      <c r="H81" s="72"/>
      <c r="I81" s="73" t="str">
        <f aca="false">IF(B81&gt;0,$I$6-B81,"")</f>
        <v/>
      </c>
      <c r="J81" s="38"/>
      <c r="K81" s="74" t="str">
        <f aca="false">IF(B81&gt;0,((E81*G81/100)/$I$7)*I81,"")</f>
        <v/>
      </c>
      <c r="L81" s="75" t="e">
        <f aca="false">E81+L80</f>
        <v>#VALUE!</v>
      </c>
      <c r="M81" s="75"/>
    </row>
    <row r="82" customFormat="false" ht="10.5" hidden="false" customHeight="true" outlineLevel="0" collapsed="false">
      <c r="B82" s="79"/>
      <c r="C82" s="67"/>
      <c r="D82" s="68" t="n">
        <f aca="false">C82-$I$8</f>
        <v>0</v>
      </c>
      <c r="E82" s="69" t="str">
        <f aca="false">IF(C82="","",IF(L81=0,IF(C82&lt;=$I$8,0,C82-$I$8),IF(D82+L81&gt;L81,D82-D81,IF(D82&lt;L81,-L81,D82))))</f>
        <v/>
      </c>
      <c r="F82" s="70"/>
      <c r="G82" s="71" t="n">
        <f aca="false">IF(AND(baş1&lt;=B82,B82&lt;bit1),$Q$17,IF(AND(baş2&lt;=B82,B82&lt;bit2),$Q$18,IF(AND(baş3&lt;=B82,B82&lt;bit3),$Q$19,IF(AND(baş4&lt;=B82,B82&lt;bit4),$Q$20,IF(AND(baş5&lt;=B82,B82&lt;bit5),$Q$21,IF(AND(baş6&lt;=B82,B82&lt;bit6),$Q$22,0))))))</f>
        <v>0</v>
      </c>
      <c r="H82" s="72"/>
      <c r="I82" s="73" t="str">
        <f aca="false">IF(B82&gt;0,$I$6-B82,"")</f>
        <v/>
      </c>
      <c r="J82" s="38"/>
      <c r="K82" s="74" t="str">
        <f aca="false">IF(B82&gt;0,((E82*G82/100)/$I$7)*I82,"")</f>
        <v/>
      </c>
      <c r="L82" s="75" t="e">
        <f aca="false">E82+L81</f>
        <v>#VALUE!</v>
      </c>
      <c r="M82" s="75"/>
    </row>
    <row r="83" customFormat="false" ht="10.5" hidden="false" customHeight="true" outlineLevel="0" collapsed="false">
      <c r="B83" s="79"/>
      <c r="C83" s="67"/>
      <c r="D83" s="68" t="n">
        <f aca="false">C83-$I$8</f>
        <v>0</v>
      </c>
      <c r="E83" s="69" t="str">
        <f aca="false">IF(C83="","",IF(L82=0,IF(C83&lt;=$I$8,0,C83-$I$8),IF(D83+L82&gt;L82,D83-D82,IF(D83&lt;L82,-L82,D83))))</f>
        <v/>
      </c>
      <c r="F83" s="70"/>
      <c r="G83" s="71" t="n">
        <f aca="false">IF(AND(baş1&lt;=B83,B83&lt;bit1),$Q$17,IF(AND(baş2&lt;=B83,B83&lt;bit2),$Q$18,IF(AND(baş3&lt;=B83,B83&lt;bit3),$Q$19,IF(AND(baş4&lt;=B83,B83&lt;bit4),$Q$20,IF(AND(baş5&lt;=B83,B83&lt;bit5),$Q$21,IF(AND(baş6&lt;=B83,B83&lt;bit6),$Q$22,0))))))</f>
        <v>0</v>
      </c>
      <c r="H83" s="72"/>
      <c r="I83" s="73" t="str">
        <f aca="false">IF(B83&gt;0,$I$6-B83,"")</f>
        <v/>
      </c>
      <c r="J83" s="38"/>
      <c r="K83" s="74" t="str">
        <f aca="false">IF(B83&gt;0,((E83*G83/100)/$I$7)*I83,"")</f>
        <v/>
      </c>
      <c r="L83" s="75" t="e">
        <f aca="false">E83+L82</f>
        <v>#VALUE!</v>
      </c>
      <c r="M83" s="75"/>
    </row>
    <row r="84" customFormat="false" ht="10.5" hidden="false" customHeight="true" outlineLevel="0" collapsed="false">
      <c r="B84" s="79"/>
      <c r="C84" s="67"/>
      <c r="D84" s="68" t="n">
        <f aca="false">C84-$I$8</f>
        <v>0</v>
      </c>
      <c r="E84" s="69" t="str">
        <f aca="false">IF(C84="","",IF(L83=0,IF(C84&lt;=$I$8,0,C84-$I$8),IF(D84+L83&gt;L83,D84-D83,IF(D84&lt;L83,-L83,D84))))</f>
        <v/>
      </c>
      <c r="F84" s="70"/>
      <c r="G84" s="71" t="n">
        <f aca="false">IF(AND(baş1&lt;=B84,B84&lt;bit1),$Q$17,IF(AND(baş2&lt;=B84,B84&lt;bit2),$Q$18,IF(AND(baş3&lt;=B84,B84&lt;bit3),$Q$19,IF(AND(baş4&lt;=B84,B84&lt;bit4),$Q$20,IF(AND(baş5&lt;=B84,B84&lt;bit5),$Q$21,IF(AND(baş6&lt;=B84,B84&lt;bit6),$Q$22,0))))))</f>
        <v>0</v>
      </c>
      <c r="H84" s="72"/>
      <c r="I84" s="73" t="str">
        <f aca="false">IF(B84&gt;0,$I$6-B84,"")</f>
        <v/>
      </c>
      <c r="J84" s="38"/>
      <c r="K84" s="74" t="str">
        <f aca="false">IF(B84&gt;0,((E84*G84/100)/$I$7)*I84,"")</f>
        <v/>
      </c>
      <c r="L84" s="75" t="e">
        <f aca="false">E84+L83</f>
        <v>#VALUE!</v>
      </c>
      <c r="M84" s="75"/>
    </row>
    <row r="85" customFormat="false" ht="10.5" hidden="false" customHeight="true" outlineLevel="0" collapsed="false">
      <c r="B85" s="79"/>
      <c r="C85" s="67"/>
      <c r="D85" s="68" t="n">
        <f aca="false">C85-$I$8</f>
        <v>0</v>
      </c>
      <c r="E85" s="69" t="str">
        <f aca="false">IF(C85="","",IF(L84=0,IF(C85&lt;=$I$8,0,C85-$I$8),IF(D85+L84&gt;L84,D85-D84,IF(D85&lt;L84,-L84,D85))))</f>
        <v/>
      </c>
      <c r="F85" s="70"/>
      <c r="G85" s="71" t="n">
        <f aca="false">IF(AND(baş1&lt;=B85,B85&lt;bit1),$Q$17,IF(AND(baş2&lt;=B85,B85&lt;bit2),$Q$18,IF(AND(baş3&lt;=B85,B85&lt;bit3),$Q$19,IF(AND(baş4&lt;=B85,B85&lt;bit4),$Q$20,IF(AND(baş5&lt;=B85,B85&lt;bit5),$Q$21,IF(AND(baş6&lt;=B85,B85&lt;bit6),$Q$22,0))))))</f>
        <v>0</v>
      </c>
      <c r="H85" s="72"/>
      <c r="I85" s="73" t="str">
        <f aca="false">IF(B85&gt;0,$I$6-B85,"")</f>
        <v/>
      </c>
      <c r="J85" s="38"/>
      <c r="K85" s="74" t="str">
        <f aca="false">IF(B85&gt;0,((E85*G85/100)/$I$7)*I85,"")</f>
        <v/>
      </c>
      <c r="L85" s="75" t="e">
        <f aca="false">E85+L84</f>
        <v>#VALUE!</v>
      </c>
      <c r="M85" s="75"/>
    </row>
    <row r="86" customFormat="false" ht="10.5" hidden="false" customHeight="true" outlineLevel="0" collapsed="false">
      <c r="B86" s="79"/>
      <c r="C86" s="67"/>
      <c r="D86" s="68" t="n">
        <f aca="false">C86-$I$8</f>
        <v>0</v>
      </c>
      <c r="E86" s="69" t="str">
        <f aca="false">IF(C86="","",IF(L85=0,IF(C86&lt;=$I$8,0,C86-$I$8),IF(D86+L85&gt;L85,D86-D85,IF(D86&lt;L85,-L85,D86))))</f>
        <v/>
      </c>
      <c r="F86" s="70"/>
      <c r="G86" s="71" t="n">
        <f aca="false">IF(AND(baş1&lt;=B86,B86&lt;bit1),$Q$17,IF(AND(baş2&lt;=B86,B86&lt;bit2),$Q$18,IF(AND(baş3&lt;=B86,B86&lt;bit3),$Q$19,IF(AND(baş4&lt;=B86,B86&lt;bit4),$Q$20,IF(AND(baş5&lt;=B86,B86&lt;bit5),$Q$21,IF(AND(baş6&lt;=B86,B86&lt;bit6),$Q$22,0))))))</f>
        <v>0</v>
      </c>
      <c r="H86" s="72"/>
      <c r="I86" s="73" t="str">
        <f aca="false">IF(B86&gt;0,$I$6-B86,"")</f>
        <v/>
      </c>
      <c r="J86" s="38"/>
      <c r="K86" s="74" t="str">
        <f aca="false">IF(B86&gt;0,((E86*G86/100)/$I$7)*I86,"")</f>
        <v/>
      </c>
      <c r="L86" s="75" t="e">
        <f aca="false">E86+L85</f>
        <v>#VALUE!</v>
      </c>
      <c r="M86" s="75"/>
    </row>
    <row r="87" customFormat="false" ht="10.5" hidden="false" customHeight="true" outlineLevel="0" collapsed="false">
      <c r="B87" s="79"/>
      <c r="C87" s="67"/>
      <c r="D87" s="68" t="n">
        <f aca="false">C87-$I$8</f>
        <v>0</v>
      </c>
      <c r="E87" s="69" t="str">
        <f aca="false">IF(C87="","",IF(L86=0,IF(C87&lt;=$I$8,0,C87-$I$8),IF(D87+L86&gt;L86,D87-D86,IF(D87&lt;L86,-L86,D87))))</f>
        <v/>
      </c>
      <c r="F87" s="70"/>
      <c r="G87" s="71" t="n">
        <f aca="false">IF(AND(baş1&lt;=B87,B87&lt;bit1),$Q$17,IF(AND(baş2&lt;=B87,B87&lt;bit2),$Q$18,IF(AND(baş3&lt;=B87,B87&lt;bit3),$Q$19,IF(AND(baş4&lt;=B87,B87&lt;bit4),$Q$20,IF(AND(baş5&lt;=B87,B87&lt;bit5),$Q$21,IF(AND(baş6&lt;=B87,B87&lt;bit6),$Q$22,0))))))</f>
        <v>0</v>
      </c>
      <c r="H87" s="72"/>
      <c r="I87" s="73" t="str">
        <f aca="false">IF(B87&gt;0,$I$6-B87,"")</f>
        <v/>
      </c>
      <c r="J87" s="38"/>
      <c r="K87" s="74" t="str">
        <f aca="false">IF(B87&gt;0,((E87*G87/100)/$I$7)*I87,"")</f>
        <v/>
      </c>
      <c r="L87" s="75" t="e">
        <f aca="false">E87+L86</f>
        <v>#VALUE!</v>
      </c>
      <c r="M87" s="75"/>
    </row>
    <row r="88" customFormat="false" ht="10.5" hidden="false" customHeight="true" outlineLevel="0" collapsed="false">
      <c r="B88" s="79"/>
      <c r="C88" s="67"/>
      <c r="D88" s="68" t="n">
        <f aca="false">C88-$I$8</f>
        <v>0</v>
      </c>
      <c r="E88" s="69" t="str">
        <f aca="false">IF(C88="","",IF(L87=0,IF(C88&lt;=$I$8,0,C88-$I$8),IF(D88+L87&gt;L87,D88-D87,IF(D88&lt;L87,-L87,D88))))</f>
        <v/>
      </c>
      <c r="F88" s="70"/>
      <c r="G88" s="71" t="n">
        <f aca="false">IF(AND(baş1&lt;=B88,B88&lt;bit1),$Q$17,IF(AND(baş2&lt;=B88,B88&lt;bit2),$Q$18,IF(AND(baş3&lt;=B88,B88&lt;bit3),$Q$19,IF(AND(baş4&lt;=B88,B88&lt;bit4),$Q$20,IF(AND(baş5&lt;=B88,B88&lt;bit5),$Q$21,IF(AND(baş6&lt;=B88,B88&lt;bit6),$Q$22,0))))))</f>
        <v>0</v>
      </c>
      <c r="H88" s="72"/>
      <c r="I88" s="73" t="str">
        <f aca="false">IF(B88&gt;0,$I$6-B88,"")</f>
        <v/>
      </c>
      <c r="J88" s="38"/>
      <c r="K88" s="74" t="str">
        <f aca="false">IF(B88&gt;0,((E88*G88/100)/$I$7)*I88,"")</f>
        <v/>
      </c>
      <c r="L88" s="75" t="e">
        <f aca="false">E88+L87</f>
        <v>#VALUE!</v>
      </c>
      <c r="M88" s="75"/>
    </row>
    <row r="89" customFormat="false" ht="10.5" hidden="false" customHeight="true" outlineLevel="0" collapsed="false">
      <c r="B89" s="79"/>
      <c r="C89" s="67"/>
      <c r="D89" s="68" t="n">
        <f aca="false">C89-$I$8</f>
        <v>0</v>
      </c>
      <c r="E89" s="69" t="str">
        <f aca="false">IF(C89="","",IF(L88=0,IF(C89&lt;=$I$8,0,C89-$I$8),IF(D89+L88&gt;L88,D89-D88,IF(D89&lt;L88,-L88,D89))))</f>
        <v/>
      </c>
      <c r="F89" s="70"/>
      <c r="G89" s="71" t="n">
        <f aca="false">IF(AND(baş1&lt;=B89,B89&lt;bit1),$Q$17,IF(AND(baş2&lt;=B89,B89&lt;bit2),$Q$18,IF(AND(baş3&lt;=B89,B89&lt;bit3),$Q$19,IF(AND(baş4&lt;=B89,B89&lt;bit4),$Q$20,IF(AND(baş5&lt;=B89,B89&lt;bit5),$Q$21,IF(AND(baş6&lt;=B89,B89&lt;bit6),$Q$22,0))))))</f>
        <v>0</v>
      </c>
      <c r="H89" s="72"/>
      <c r="I89" s="73" t="str">
        <f aca="false">IF(B89&gt;0,$I$6-B89,"")</f>
        <v/>
      </c>
      <c r="J89" s="38"/>
      <c r="K89" s="74" t="str">
        <f aca="false">IF(B89&gt;0,((E89*G89/100)/$I$7)*I89,"")</f>
        <v/>
      </c>
      <c r="L89" s="75" t="e">
        <f aca="false">E89+L88</f>
        <v>#VALUE!</v>
      </c>
      <c r="M89" s="75"/>
    </row>
    <row r="90" customFormat="false" ht="10.5" hidden="false" customHeight="true" outlineLevel="0" collapsed="false">
      <c r="B90" s="79"/>
      <c r="C90" s="67"/>
      <c r="D90" s="68" t="n">
        <f aca="false">C90-$I$8</f>
        <v>0</v>
      </c>
      <c r="E90" s="69" t="str">
        <f aca="false">IF(C90="","",IF(L89=0,IF(C90&lt;=$I$8,0,C90-$I$8),IF(D90+L89&gt;L89,D90-D89,IF(D90&lt;L89,-L89,D90))))</f>
        <v/>
      </c>
      <c r="F90" s="70"/>
      <c r="G90" s="71" t="n">
        <f aca="false">IF(AND(baş1&lt;=B90,B90&lt;bit1),$Q$17,IF(AND(baş2&lt;=B90,B90&lt;bit2),$Q$18,IF(AND(baş3&lt;=B90,B90&lt;bit3),$Q$19,IF(AND(baş4&lt;=B90,B90&lt;bit4),$Q$20,IF(AND(baş5&lt;=B90,B90&lt;bit5),$Q$21,IF(AND(baş6&lt;=B90,B90&lt;bit6),$Q$22,0))))))</f>
        <v>0</v>
      </c>
      <c r="H90" s="72"/>
      <c r="I90" s="73" t="str">
        <f aca="false">IF(B90&gt;0,$I$6-B90,"")</f>
        <v/>
      </c>
      <c r="J90" s="38"/>
      <c r="K90" s="74" t="str">
        <f aca="false">IF(B90&gt;0,((E90*G90/100)/$I$7)*I90,"")</f>
        <v/>
      </c>
      <c r="L90" s="75" t="e">
        <f aca="false">E90+L89</f>
        <v>#VALUE!</v>
      </c>
      <c r="M90" s="75"/>
    </row>
    <row r="91" customFormat="false" ht="10.5" hidden="false" customHeight="true" outlineLevel="0" collapsed="false">
      <c r="B91" s="79"/>
      <c r="C91" s="67"/>
      <c r="D91" s="68" t="n">
        <f aca="false">C91-$I$8</f>
        <v>0</v>
      </c>
      <c r="E91" s="69" t="str">
        <f aca="false">IF(C91="","",IF(L90=0,IF(C91&lt;=$I$8,0,C91-$I$8),IF(D91+L90&gt;L90,D91-D90,IF(D91&lt;L90,-L90,D91))))</f>
        <v/>
      </c>
      <c r="F91" s="70"/>
      <c r="G91" s="71" t="n">
        <f aca="false">IF(AND(baş1&lt;=B91,B91&lt;bit1),$Q$17,IF(AND(baş2&lt;=B91,B91&lt;bit2),$Q$18,IF(AND(baş3&lt;=B91,B91&lt;bit3),$Q$19,IF(AND(baş4&lt;=B91,B91&lt;bit4),$Q$20,IF(AND(baş5&lt;=B91,B91&lt;bit5),$Q$21,IF(AND(baş6&lt;=B91,B91&lt;bit6),$Q$22,0))))))</f>
        <v>0</v>
      </c>
      <c r="H91" s="72"/>
      <c r="I91" s="73" t="str">
        <f aca="false">IF(B91&gt;0,$I$6-B91,"")</f>
        <v/>
      </c>
      <c r="J91" s="38"/>
      <c r="K91" s="74" t="str">
        <f aca="false">IF(B91&gt;0,((E91*G91/100)/$I$7)*I91,"")</f>
        <v/>
      </c>
      <c r="L91" s="75" t="e">
        <f aca="false">E91+L90</f>
        <v>#VALUE!</v>
      </c>
      <c r="M91" s="75"/>
    </row>
    <row r="92" customFormat="false" ht="10.5" hidden="false" customHeight="true" outlineLevel="0" collapsed="false">
      <c r="B92" s="79"/>
      <c r="C92" s="67"/>
      <c r="D92" s="68" t="n">
        <f aca="false">C92-$I$8</f>
        <v>0</v>
      </c>
      <c r="E92" s="69" t="str">
        <f aca="false">IF(C92="","",IF(L91=0,IF(C92&lt;=$I$8,0,C92-$I$8),IF(D92+L91&gt;L91,D92-D91,IF(D92&lt;L91,-L91,D92))))</f>
        <v/>
      </c>
      <c r="F92" s="70"/>
      <c r="G92" s="71" t="n">
        <f aca="false">IF(AND(baş1&lt;=B92,B92&lt;bit1),$Q$17,IF(AND(baş2&lt;=B92,B92&lt;bit2),$Q$18,IF(AND(baş3&lt;=B92,B92&lt;bit3),$Q$19,IF(AND(baş4&lt;=B92,B92&lt;bit4),$Q$20,IF(AND(baş5&lt;=B92,B92&lt;bit5),$Q$21,IF(AND(baş6&lt;=B92,B92&lt;bit6),$Q$22,0))))))</f>
        <v>0</v>
      </c>
      <c r="H92" s="72"/>
      <c r="I92" s="73" t="str">
        <f aca="false">IF(B92&gt;0,$I$6-B92,"")</f>
        <v/>
      </c>
      <c r="J92" s="38"/>
      <c r="K92" s="74" t="str">
        <f aca="false">IF(B92&gt;0,((E92*G92/100)/$I$7)*I92,"")</f>
        <v/>
      </c>
      <c r="L92" s="75" t="e">
        <f aca="false">E92+L91</f>
        <v>#VALUE!</v>
      </c>
      <c r="M92" s="75"/>
    </row>
    <row r="93" customFormat="false" ht="10.5" hidden="false" customHeight="true" outlineLevel="0" collapsed="false">
      <c r="B93" s="79"/>
      <c r="C93" s="67"/>
      <c r="D93" s="68" t="n">
        <f aca="false">C93-$I$8</f>
        <v>0</v>
      </c>
      <c r="E93" s="69" t="str">
        <f aca="false">IF(C93="","",IF(L92=0,IF(C93&lt;=$I$8,0,C93-$I$8),IF(D93+L92&gt;L92,D93-D92,IF(D93&lt;L92,-L92,D93))))</f>
        <v/>
      </c>
      <c r="F93" s="70"/>
      <c r="G93" s="71" t="n">
        <f aca="false">IF(AND(baş1&lt;=B93,B93&lt;bit1),$Q$17,IF(AND(baş2&lt;=B93,B93&lt;bit2),$Q$18,IF(AND(baş3&lt;=B93,B93&lt;bit3),$Q$19,IF(AND(baş4&lt;=B93,B93&lt;bit4),$Q$20,IF(AND(baş5&lt;=B93,B93&lt;bit5),$Q$21,IF(AND(baş6&lt;=B93,B93&lt;bit6),$Q$22,0))))))</f>
        <v>0</v>
      </c>
      <c r="H93" s="72"/>
      <c r="I93" s="73" t="str">
        <f aca="false">IF(B93&gt;0,$I$6-B93,"")</f>
        <v/>
      </c>
      <c r="J93" s="38"/>
      <c r="K93" s="74" t="str">
        <f aca="false">IF(B93&gt;0,((E93*G93/100)/$I$7)*I93,"")</f>
        <v/>
      </c>
      <c r="L93" s="75" t="e">
        <f aca="false">E93+L92</f>
        <v>#VALUE!</v>
      </c>
      <c r="M93" s="75"/>
    </row>
    <row r="94" customFormat="false" ht="10.5" hidden="false" customHeight="true" outlineLevel="0" collapsed="false">
      <c r="B94" s="79"/>
      <c r="C94" s="67"/>
      <c r="D94" s="68" t="n">
        <f aca="false">C94-$I$8</f>
        <v>0</v>
      </c>
      <c r="E94" s="69" t="str">
        <f aca="false">IF(C94="","",IF(L93=0,IF(C94&lt;=$I$8,0,C94-$I$8),IF(D94+L93&gt;L93,D94-D93,IF(D94&lt;L93,-L93,D94))))</f>
        <v/>
      </c>
      <c r="F94" s="70"/>
      <c r="G94" s="71" t="n">
        <f aca="false">IF(AND(baş1&lt;=B94,B94&lt;bit1),$Q$17,IF(AND(baş2&lt;=B94,B94&lt;bit2),$Q$18,IF(AND(baş3&lt;=B94,B94&lt;bit3),$Q$19,IF(AND(baş4&lt;=B94,B94&lt;bit4),$Q$20,IF(AND(baş5&lt;=B94,B94&lt;bit5),$Q$21,IF(AND(baş6&lt;=B94,B94&lt;bit6),$Q$22,0))))))</f>
        <v>0</v>
      </c>
      <c r="H94" s="72"/>
      <c r="I94" s="73" t="str">
        <f aca="false">IF(B94&gt;0,$I$6-B94,"")</f>
        <v/>
      </c>
      <c r="J94" s="38"/>
      <c r="K94" s="74" t="str">
        <f aca="false">IF(B94&gt;0,((E94*G94/100)/$I$7)*I94,"")</f>
        <v/>
      </c>
      <c r="L94" s="75" t="e">
        <f aca="false">E94+L93</f>
        <v>#VALUE!</v>
      </c>
      <c r="M94" s="75"/>
    </row>
    <row r="95" customFormat="false" ht="10.5" hidden="false" customHeight="true" outlineLevel="0" collapsed="false">
      <c r="B95" s="79"/>
      <c r="C95" s="67"/>
      <c r="D95" s="68" t="n">
        <f aca="false">C95-$I$8</f>
        <v>0</v>
      </c>
      <c r="E95" s="69" t="str">
        <f aca="false">IF(C95="","",IF(L94=0,IF(C95&lt;=$I$8,0,C95-$I$8),IF(D95+L94&gt;L94,D95-D94,IF(D95&lt;L94,-L94,D95))))</f>
        <v/>
      </c>
      <c r="F95" s="70"/>
      <c r="G95" s="71" t="n">
        <f aca="false">IF(AND(baş1&lt;=B95,B95&lt;bit1),$Q$17,IF(AND(baş2&lt;=B95,B95&lt;bit2),$Q$18,IF(AND(baş3&lt;=B95,B95&lt;bit3),$Q$19,IF(AND(baş4&lt;=B95,B95&lt;bit4),$Q$20,IF(AND(baş5&lt;=B95,B95&lt;bit5),$Q$21,IF(AND(baş6&lt;=B95,B95&lt;bit6),$Q$22,0))))))</f>
        <v>0</v>
      </c>
      <c r="H95" s="72"/>
      <c r="I95" s="73" t="str">
        <f aca="false">IF(B95&gt;0,$I$6-B95,"")</f>
        <v/>
      </c>
      <c r="J95" s="38"/>
      <c r="K95" s="74" t="str">
        <f aca="false">IF(B95&gt;0,((E95*G95/100)/$I$7)*I95,"")</f>
        <v/>
      </c>
      <c r="L95" s="75" t="e">
        <f aca="false">E95+L94</f>
        <v>#VALUE!</v>
      </c>
      <c r="M95" s="75"/>
    </row>
    <row r="96" customFormat="false" ht="10.5" hidden="false" customHeight="true" outlineLevel="0" collapsed="false">
      <c r="B96" s="79"/>
      <c r="C96" s="67"/>
      <c r="D96" s="68" t="n">
        <f aca="false">C96-$I$8</f>
        <v>0</v>
      </c>
      <c r="E96" s="69" t="str">
        <f aca="false">IF(C96="","",IF(L95=0,IF(C96&lt;=$I$8,0,C96-$I$8),IF(D96+L95&gt;L95,D96-D95,IF(D96&lt;L95,-L95,D96))))</f>
        <v/>
      </c>
      <c r="F96" s="70"/>
      <c r="G96" s="71" t="n">
        <f aca="false">IF(AND(baş1&lt;=B96,B96&lt;bit1),$Q$17,IF(AND(baş2&lt;=B96,B96&lt;bit2),$Q$18,IF(AND(baş3&lt;=B96,B96&lt;bit3),$Q$19,IF(AND(baş4&lt;=B96,B96&lt;bit4),$Q$20,IF(AND(baş5&lt;=B96,B96&lt;bit5),$Q$21,IF(AND(baş6&lt;=B96,B96&lt;bit6),$Q$22,0))))))</f>
        <v>0</v>
      </c>
      <c r="H96" s="72"/>
      <c r="I96" s="73" t="str">
        <f aca="false">IF(B96&gt;0,$I$6-B96,"")</f>
        <v/>
      </c>
      <c r="J96" s="38"/>
      <c r="K96" s="74" t="str">
        <f aca="false">IF(B96&gt;0,((E96*G96/100)/$I$7)*I96,"")</f>
        <v/>
      </c>
      <c r="L96" s="75" t="e">
        <f aca="false">E96+L95</f>
        <v>#VALUE!</v>
      </c>
      <c r="M96" s="75"/>
    </row>
    <row r="97" customFormat="false" ht="10.5" hidden="false" customHeight="true" outlineLevel="0" collapsed="false">
      <c r="B97" s="79"/>
      <c r="C97" s="67"/>
      <c r="D97" s="68" t="n">
        <f aca="false">C97-$I$8</f>
        <v>0</v>
      </c>
      <c r="E97" s="69" t="str">
        <f aca="false">IF(C97="","",IF(L96=0,IF(C97&lt;=$I$8,0,C97-$I$8),IF(D97+L96&gt;L96,D97-D96,IF(D97&lt;L96,-L96,D97))))</f>
        <v/>
      </c>
      <c r="F97" s="70"/>
      <c r="G97" s="71" t="n">
        <f aca="false">IF(AND(baş1&lt;=B97,B97&lt;bit1),$Q$17,IF(AND(baş2&lt;=B97,B97&lt;bit2),$Q$18,IF(AND(baş3&lt;=B97,B97&lt;bit3),$Q$19,IF(AND(baş4&lt;=B97,B97&lt;bit4),$Q$20,IF(AND(baş5&lt;=B97,B97&lt;bit5),$Q$21,IF(AND(baş6&lt;=B97,B97&lt;bit6),$Q$22,0))))))</f>
        <v>0</v>
      </c>
      <c r="H97" s="72"/>
      <c r="I97" s="73" t="str">
        <f aca="false">IF(B97&gt;0,$I$6-B97,"")</f>
        <v/>
      </c>
      <c r="J97" s="38"/>
      <c r="K97" s="74" t="str">
        <f aca="false">IF(B97&gt;0,((E97*G97/100)/$I$7)*I97,"")</f>
        <v/>
      </c>
      <c r="L97" s="75" t="e">
        <f aca="false">E97+L96</f>
        <v>#VALUE!</v>
      </c>
      <c r="M97" s="75"/>
    </row>
    <row r="98" customFormat="false" ht="10.5" hidden="false" customHeight="true" outlineLevel="0" collapsed="false">
      <c r="B98" s="79"/>
      <c r="C98" s="67"/>
      <c r="D98" s="68" t="n">
        <f aca="false">C98-$I$8</f>
        <v>0</v>
      </c>
      <c r="E98" s="69" t="str">
        <f aca="false">IF(C98="","",IF(L97=0,IF(C98&lt;=$I$8,0,C98-$I$8),IF(D98+L97&gt;L97,D98-D97,IF(D98&lt;L97,-L97,D98))))</f>
        <v/>
      </c>
      <c r="F98" s="70"/>
      <c r="G98" s="71" t="n">
        <f aca="false">IF(AND(baş1&lt;=B98,B98&lt;bit1),$Q$17,IF(AND(baş2&lt;=B98,B98&lt;bit2),$Q$18,IF(AND(baş3&lt;=B98,B98&lt;bit3),$Q$19,IF(AND(baş4&lt;=B98,B98&lt;bit4),$Q$20,IF(AND(baş5&lt;=B98,B98&lt;bit5),$Q$21,IF(AND(baş6&lt;=B98,B98&lt;bit6),$Q$22,0))))))</f>
        <v>0</v>
      </c>
      <c r="H98" s="72"/>
      <c r="I98" s="73" t="str">
        <f aca="false">IF(B98&gt;0,$I$6-B98,"")</f>
        <v/>
      </c>
      <c r="J98" s="38"/>
      <c r="K98" s="74" t="str">
        <f aca="false">IF(B98&gt;0,((E98*G98/100)/$I$7)*I98,"")</f>
        <v/>
      </c>
      <c r="L98" s="75" t="e">
        <f aca="false">E98+L97</f>
        <v>#VALUE!</v>
      </c>
      <c r="M98" s="75"/>
    </row>
    <row r="99" customFormat="false" ht="10.5" hidden="false" customHeight="true" outlineLevel="0" collapsed="false">
      <c r="B99" s="79"/>
      <c r="C99" s="67"/>
      <c r="D99" s="68" t="n">
        <f aca="false">C99-$I$8</f>
        <v>0</v>
      </c>
      <c r="E99" s="69" t="str">
        <f aca="false">IF(C99="","",IF(L98=0,IF(C99&lt;=$I$8,0,C99-$I$8),IF(D99+L98&gt;L98,D99-D98,IF(D99&lt;L98,-L98,D99))))</f>
        <v/>
      </c>
      <c r="F99" s="70"/>
      <c r="G99" s="71" t="n">
        <f aca="false">IF(AND(baş1&lt;=B99,B99&lt;bit1),$Q$17,IF(AND(baş2&lt;=B99,B99&lt;bit2),$Q$18,IF(AND(baş3&lt;=B99,B99&lt;bit3),$Q$19,IF(AND(baş4&lt;=B99,B99&lt;bit4),$Q$20,IF(AND(baş5&lt;=B99,B99&lt;bit5),$Q$21,IF(AND(baş6&lt;=B99,B99&lt;bit6),$Q$22,0))))))</f>
        <v>0</v>
      </c>
      <c r="H99" s="72"/>
      <c r="I99" s="73" t="str">
        <f aca="false">IF(B99&gt;0,$I$6-B99,"")</f>
        <v/>
      </c>
      <c r="J99" s="38"/>
      <c r="K99" s="74" t="str">
        <f aca="false">IF(B99&gt;0,((E99*G99/100)/$I$7)*I99,"")</f>
        <v/>
      </c>
      <c r="L99" s="75" t="e">
        <f aca="false">E99+L98</f>
        <v>#VALUE!</v>
      </c>
      <c r="M99" s="75"/>
    </row>
    <row r="100" customFormat="false" ht="10.5" hidden="false" customHeight="true" outlineLevel="0" collapsed="false">
      <c r="B100" s="79"/>
      <c r="C100" s="67"/>
      <c r="D100" s="68" t="n">
        <f aca="false">C100-$I$8</f>
        <v>0</v>
      </c>
      <c r="E100" s="69" t="str">
        <f aca="false">IF(C100="","",IF(L99=0,IF(C100&lt;=$I$8,0,C100-$I$8),IF(D100+L99&gt;L99,D100-D99,IF(D100&lt;L99,-L99,D100))))</f>
        <v/>
      </c>
      <c r="F100" s="70"/>
      <c r="G100" s="71" t="n">
        <f aca="false">IF(AND(baş1&lt;=B100,B100&lt;bit1),$Q$17,IF(AND(baş2&lt;=B100,B100&lt;bit2),$Q$18,IF(AND(baş3&lt;=B100,B100&lt;bit3),$Q$19,IF(AND(baş4&lt;=B100,B100&lt;bit4),$Q$20,IF(AND(baş5&lt;=B100,B100&lt;bit5),$Q$21,IF(AND(baş6&lt;=B100,B100&lt;bit6),$Q$22,0))))))</f>
        <v>0</v>
      </c>
      <c r="H100" s="72"/>
      <c r="I100" s="73" t="str">
        <f aca="false">IF(B100&gt;0,$I$6-B100,"")</f>
        <v/>
      </c>
      <c r="J100" s="38"/>
      <c r="K100" s="74" t="str">
        <f aca="false">IF(B100&gt;0,((E100*G100/100)/$I$7)*I100,"")</f>
        <v/>
      </c>
      <c r="L100" s="75" t="e">
        <f aca="false">E100+L99</f>
        <v>#VALUE!</v>
      </c>
      <c r="M100" s="75"/>
    </row>
    <row r="101" customFormat="false" ht="10.5" hidden="false" customHeight="true" outlineLevel="0" collapsed="false">
      <c r="B101" s="79"/>
      <c r="C101" s="67"/>
      <c r="D101" s="68" t="n">
        <f aca="false">C101-$I$8</f>
        <v>0</v>
      </c>
      <c r="E101" s="69" t="str">
        <f aca="false">IF(C101="","",IF(L100=0,IF(C101&lt;=$I$8,0,C101-$I$8),IF(D101+L100&gt;L100,D101-D100,IF(D101&lt;L100,-L100,D101))))</f>
        <v/>
      </c>
      <c r="F101" s="70"/>
      <c r="G101" s="71" t="n">
        <f aca="false">IF(AND(baş1&lt;=B101,B101&lt;bit1),$Q$17,IF(AND(baş2&lt;=B101,B101&lt;bit2),$Q$18,IF(AND(baş3&lt;=B101,B101&lt;bit3),$Q$19,IF(AND(baş4&lt;=B101,B101&lt;bit4),$Q$20,IF(AND(baş5&lt;=B101,B101&lt;bit5),$Q$21,IF(AND(baş6&lt;=B101,B101&lt;bit6),$Q$22,0))))))</f>
        <v>0</v>
      </c>
      <c r="H101" s="72"/>
      <c r="I101" s="73" t="str">
        <f aca="false">IF(B101&gt;0,$I$6-B101,"")</f>
        <v/>
      </c>
      <c r="J101" s="38"/>
      <c r="K101" s="74" t="str">
        <f aca="false">IF(B101&gt;0,((E101*G101/100)/$I$7)*I101,"")</f>
        <v/>
      </c>
      <c r="L101" s="75" t="e">
        <f aca="false">E101+L100</f>
        <v>#VALUE!</v>
      </c>
      <c r="M101" s="75"/>
    </row>
    <row r="102" customFormat="false" ht="10.5" hidden="false" customHeight="true" outlineLevel="0" collapsed="false">
      <c r="B102" s="79"/>
      <c r="C102" s="67"/>
      <c r="D102" s="68" t="n">
        <f aca="false">C102-$I$8</f>
        <v>0</v>
      </c>
      <c r="E102" s="69" t="str">
        <f aca="false">IF(C102="","",IF(L101=0,IF(C102&lt;=$I$8,0,C102-$I$8),IF(D102+L101&gt;L101,D102-D101,IF(D102&lt;L101,-L101,D102))))</f>
        <v/>
      </c>
      <c r="F102" s="70"/>
      <c r="G102" s="71" t="n">
        <f aca="false">IF(AND(baş1&lt;=B102,B102&lt;bit1),$Q$17,IF(AND(baş2&lt;=B102,B102&lt;bit2),$Q$18,IF(AND(baş3&lt;=B102,B102&lt;bit3),$Q$19,IF(AND(baş4&lt;=B102,B102&lt;bit4),$Q$20,IF(AND(baş5&lt;=B102,B102&lt;bit5),$Q$21,IF(AND(baş6&lt;=B102,B102&lt;bit6),$Q$22,0))))))</f>
        <v>0</v>
      </c>
      <c r="H102" s="72"/>
      <c r="I102" s="73" t="str">
        <f aca="false">IF(B102&gt;0,$I$6-B102,"")</f>
        <v/>
      </c>
      <c r="J102" s="38"/>
      <c r="K102" s="74" t="str">
        <f aca="false">IF(B102&gt;0,((E102*G102/100)/$I$7)*I102,"")</f>
        <v/>
      </c>
      <c r="L102" s="75" t="e">
        <f aca="false">E102+L101</f>
        <v>#VALUE!</v>
      </c>
      <c r="M102" s="75"/>
    </row>
    <row r="103" customFormat="false" ht="10.5" hidden="false" customHeight="true" outlineLevel="0" collapsed="false">
      <c r="B103" s="79"/>
      <c r="C103" s="67"/>
      <c r="D103" s="68" t="n">
        <f aca="false">C103-$I$8</f>
        <v>0</v>
      </c>
      <c r="E103" s="69" t="str">
        <f aca="false">IF(C103="","",IF(L102=0,IF(C103&lt;=$I$8,0,C103-$I$8),IF(D103+L102&gt;L102,D103-D102,IF(D103&lt;L102,-L102,D103))))</f>
        <v/>
      </c>
      <c r="F103" s="70"/>
      <c r="G103" s="71" t="n">
        <f aca="false">IF(AND(baş1&lt;=B103,B103&lt;bit1),$Q$17,IF(AND(baş2&lt;=B103,B103&lt;bit2),$Q$18,IF(AND(baş3&lt;=B103,B103&lt;bit3),$Q$19,IF(AND(baş4&lt;=B103,B103&lt;bit4),$Q$20,IF(AND(baş5&lt;=B103,B103&lt;bit5),$Q$21,IF(AND(baş6&lt;=B103,B103&lt;bit6),$Q$22,0))))))</f>
        <v>0</v>
      </c>
      <c r="H103" s="72"/>
      <c r="I103" s="73" t="str">
        <f aca="false">IF(B103&gt;0,$I$6-B103,"")</f>
        <v/>
      </c>
      <c r="J103" s="38"/>
      <c r="K103" s="74" t="str">
        <f aca="false">IF(B103&gt;0,((E103*G103/100)/$I$7)*I103,"")</f>
        <v/>
      </c>
      <c r="L103" s="75" t="e">
        <f aca="false">E103+L102</f>
        <v>#VALUE!</v>
      </c>
      <c r="M103" s="75"/>
    </row>
    <row r="104" customFormat="false" ht="10.5" hidden="false" customHeight="true" outlineLevel="0" collapsed="false">
      <c r="B104" s="79"/>
      <c r="C104" s="67"/>
      <c r="D104" s="68" t="n">
        <f aca="false">C104-$I$8</f>
        <v>0</v>
      </c>
      <c r="E104" s="69" t="str">
        <f aca="false">IF(C104="","",IF(L103=0,IF(C104&lt;=$I$8,0,C104-$I$8),IF(D104+L103&gt;L103,D104-D103,IF(D104&lt;L103,-L103,D104))))</f>
        <v/>
      </c>
      <c r="F104" s="70"/>
      <c r="G104" s="71" t="n">
        <f aca="false">IF(AND(baş1&lt;=B104,B104&lt;bit1),$Q$17,IF(AND(baş2&lt;=B104,B104&lt;bit2),$Q$18,IF(AND(baş3&lt;=B104,B104&lt;bit3),$Q$19,IF(AND(baş4&lt;=B104,B104&lt;bit4),$Q$20,IF(AND(baş5&lt;=B104,B104&lt;bit5),$Q$21,IF(AND(baş6&lt;=B104,B104&lt;bit6),$Q$22,0))))))</f>
        <v>0</v>
      </c>
      <c r="H104" s="72"/>
      <c r="I104" s="73" t="str">
        <f aca="false">IF(B104&gt;0,$I$6-B104,"")</f>
        <v/>
      </c>
      <c r="J104" s="38"/>
      <c r="K104" s="74" t="str">
        <f aca="false">IF(B104&gt;0,((E104*G104/100)/$I$7)*I104,"")</f>
        <v/>
      </c>
      <c r="L104" s="75" t="e">
        <f aca="false">E104+L103</f>
        <v>#VALUE!</v>
      </c>
      <c r="M104" s="75"/>
    </row>
    <row r="105" customFormat="false" ht="10.5" hidden="false" customHeight="true" outlineLevel="0" collapsed="false">
      <c r="B105" s="79"/>
      <c r="C105" s="67"/>
      <c r="D105" s="68" t="n">
        <f aca="false">C105-$I$8</f>
        <v>0</v>
      </c>
      <c r="E105" s="69" t="str">
        <f aca="false">IF(C105="","",IF(L104=0,IF(C105&lt;=$I$8,0,C105-$I$8),IF(D105+L104&gt;L104,D105-D104,IF(D105&lt;L104,-L104,D105))))</f>
        <v/>
      </c>
      <c r="F105" s="70"/>
      <c r="G105" s="71" t="n">
        <f aca="false">IF(AND(baş1&lt;=B105,B105&lt;bit1),$Q$17,IF(AND(baş2&lt;=B105,B105&lt;bit2),$Q$18,IF(AND(baş3&lt;=B105,B105&lt;bit3),$Q$19,IF(AND(baş4&lt;=B105,B105&lt;bit4),$Q$20,IF(AND(baş5&lt;=B105,B105&lt;bit5),$Q$21,IF(AND(baş6&lt;=B105,B105&lt;bit6),$Q$22,0))))))</f>
        <v>0</v>
      </c>
      <c r="H105" s="72"/>
      <c r="I105" s="73" t="str">
        <f aca="false">IF(B105&gt;0,$I$6-B105,"")</f>
        <v/>
      </c>
      <c r="J105" s="38"/>
      <c r="K105" s="74" t="str">
        <f aca="false">IF(B105&gt;0,((E105*G105/100)/$I$7)*I105,"")</f>
        <v/>
      </c>
      <c r="L105" s="75" t="e">
        <f aca="false">E105+L104</f>
        <v>#VALUE!</v>
      </c>
      <c r="M105" s="75"/>
    </row>
    <row r="106" customFormat="false" ht="10.5" hidden="false" customHeight="true" outlineLevel="0" collapsed="false">
      <c r="B106" s="79"/>
      <c r="C106" s="67"/>
      <c r="D106" s="68" t="n">
        <f aca="false">C106-$I$8</f>
        <v>0</v>
      </c>
      <c r="E106" s="69" t="str">
        <f aca="false">IF(C106="","",IF(L105=0,IF(C106&lt;=$I$8,0,C106-$I$8),IF(D106+L105&gt;L105,D106-D105,IF(D106&lt;L105,-L105,D106))))</f>
        <v/>
      </c>
      <c r="F106" s="70"/>
      <c r="G106" s="71" t="n">
        <f aca="false">IF(AND(baş1&lt;=B106,B106&lt;bit1),$Q$17,IF(AND(baş2&lt;=B106,B106&lt;bit2),$Q$18,IF(AND(baş3&lt;=B106,B106&lt;bit3),$Q$19,IF(AND(baş4&lt;=B106,B106&lt;bit4),$Q$20,IF(AND(baş5&lt;=B106,B106&lt;bit5),$Q$21,IF(AND(baş6&lt;=B106,B106&lt;bit6),$Q$22,0))))))</f>
        <v>0</v>
      </c>
      <c r="H106" s="72"/>
      <c r="I106" s="73" t="str">
        <f aca="false">IF(B106&gt;0,$I$6-B106,"")</f>
        <v/>
      </c>
      <c r="J106" s="38"/>
      <c r="K106" s="74" t="str">
        <f aca="false">IF(B106&gt;0,((E106*G106/100)/$I$7)*I106,"")</f>
        <v/>
      </c>
      <c r="L106" s="75" t="e">
        <f aca="false">E106+L105</f>
        <v>#VALUE!</v>
      </c>
      <c r="M106" s="75"/>
    </row>
    <row r="107" customFormat="false" ht="10.5" hidden="false" customHeight="true" outlineLevel="0" collapsed="false">
      <c r="B107" s="79"/>
      <c r="C107" s="67"/>
      <c r="D107" s="68" t="n">
        <f aca="false">C107-$I$8</f>
        <v>0</v>
      </c>
      <c r="E107" s="69" t="str">
        <f aca="false">IF(C107="","",IF(L106=0,IF(C107&lt;=$I$8,0,C107-$I$8),IF(D107+L106&gt;L106,D107-D106,IF(D107&lt;L106,-L106,D107))))</f>
        <v/>
      </c>
      <c r="F107" s="70"/>
      <c r="G107" s="71" t="n">
        <f aca="false">IF(AND(baş1&lt;=B107,B107&lt;bit1),$Q$17,IF(AND(baş2&lt;=B107,B107&lt;bit2),$Q$18,IF(AND(baş3&lt;=B107,B107&lt;bit3),$Q$19,IF(AND(baş4&lt;=B107,B107&lt;bit4),$Q$20,IF(AND(baş5&lt;=B107,B107&lt;bit5),$Q$21,IF(AND(baş6&lt;=B107,B107&lt;bit6),$Q$22,0))))))</f>
        <v>0</v>
      </c>
      <c r="H107" s="72"/>
      <c r="I107" s="73" t="str">
        <f aca="false">IF(B107&gt;0,$I$6-B107,"")</f>
        <v/>
      </c>
      <c r="J107" s="38"/>
      <c r="K107" s="74" t="str">
        <f aca="false">IF(B107&gt;0,((E107*G107/100)/$I$7)*I107,"")</f>
        <v/>
      </c>
      <c r="L107" s="75" t="e">
        <f aca="false">E107+L106</f>
        <v>#VALUE!</v>
      </c>
      <c r="M107" s="75"/>
    </row>
    <row r="108" customFormat="false" ht="10.5" hidden="false" customHeight="true" outlineLevel="0" collapsed="false">
      <c r="B108" s="79"/>
      <c r="C108" s="67"/>
      <c r="D108" s="68" t="n">
        <f aca="false">C108-$I$8</f>
        <v>0</v>
      </c>
      <c r="E108" s="69" t="str">
        <f aca="false">IF(C108="","",IF(L107=0,IF(C108&lt;=$I$8,0,C108-$I$8),IF(D108+L107&gt;L107,D108-D107,IF(D108&lt;L107,-L107,D108))))</f>
        <v/>
      </c>
      <c r="F108" s="70"/>
      <c r="G108" s="71" t="n">
        <f aca="false">IF(AND(baş1&lt;=B108,B108&lt;bit1),$Q$17,IF(AND(baş2&lt;=B108,B108&lt;bit2),$Q$18,IF(AND(baş3&lt;=B108,B108&lt;bit3),$Q$19,IF(AND(baş4&lt;=B108,B108&lt;bit4),$Q$20,IF(AND(baş5&lt;=B108,B108&lt;bit5),$Q$21,IF(AND(baş6&lt;=B108,B108&lt;bit6),$Q$22,0))))))</f>
        <v>0</v>
      </c>
      <c r="H108" s="72"/>
      <c r="I108" s="73" t="str">
        <f aca="false">IF(B108&gt;0,$I$6-B108,"")</f>
        <v/>
      </c>
      <c r="J108" s="38"/>
      <c r="K108" s="74" t="str">
        <f aca="false">IF(B108&gt;0,((E108*G108/100)/$I$7)*I108,"")</f>
        <v/>
      </c>
      <c r="L108" s="75" t="e">
        <f aca="false">E108+L107</f>
        <v>#VALUE!</v>
      </c>
      <c r="M108" s="75"/>
    </row>
    <row r="109" customFormat="false" ht="10.5" hidden="false" customHeight="true" outlineLevel="0" collapsed="false">
      <c r="B109" s="79"/>
      <c r="C109" s="67"/>
      <c r="D109" s="68" t="n">
        <f aca="false">C109-$I$8</f>
        <v>0</v>
      </c>
      <c r="E109" s="69" t="str">
        <f aca="false">IF(C109="","",IF(L108=0,IF(C109&lt;=$I$8,0,C109-$I$8),IF(D109+L108&gt;L108,D109-D108,IF(D109&lt;L108,-L108,D109))))</f>
        <v/>
      </c>
      <c r="F109" s="70"/>
      <c r="G109" s="71" t="n">
        <f aca="false">IF(AND(baş1&lt;=B109,B109&lt;bit1),$Q$17,IF(AND(baş2&lt;=B109,B109&lt;bit2),$Q$18,IF(AND(baş3&lt;=B109,B109&lt;bit3),$Q$19,IF(AND(baş4&lt;=B109,B109&lt;bit4),$Q$20,IF(AND(baş5&lt;=B109,B109&lt;bit5),$Q$21,IF(AND(baş6&lt;=B109,B109&lt;bit6),$Q$22,0))))))</f>
        <v>0</v>
      </c>
      <c r="H109" s="72"/>
      <c r="I109" s="73" t="str">
        <f aca="false">IF(B109&gt;0,$I$6-B109,"")</f>
        <v/>
      </c>
      <c r="J109" s="38"/>
      <c r="K109" s="74" t="str">
        <f aca="false">IF(B109&gt;0,((E109*G109/100)/$I$7)*I109,"")</f>
        <v/>
      </c>
      <c r="L109" s="75" t="e">
        <f aca="false">E109+L108</f>
        <v>#VALUE!</v>
      </c>
      <c r="M109" s="75"/>
    </row>
    <row r="110" customFormat="false" ht="10.5" hidden="false" customHeight="true" outlineLevel="0" collapsed="false">
      <c r="B110" s="79"/>
      <c r="C110" s="67"/>
      <c r="D110" s="68" t="n">
        <f aca="false">C110-$I$8</f>
        <v>0</v>
      </c>
      <c r="E110" s="69" t="str">
        <f aca="false">IF(C110="","",IF(L109=0,IF(C110&lt;=$I$8,0,C110-$I$8),IF(D110+L109&gt;L109,D110-D109,IF(D110&lt;L109,-L109,D110))))</f>
        <v/>
      </c>
      <c r="F110" s="70"/>
      <c r="G110" s="71" t="n">
        <f aca="false">IF(AND(baş1&lt;=B110,B110&lt;bit1),$Q$17,IF(AND(baş2&lt;=B110,B110&lt;bit2),$Q$18,IF(AND(baş3&lt;=B110,B110&lt;bit3),$Q$19,IF(AND(baş4&lt;=B110,B110&lt;bit4),$Q$20,IF(AND(baş5&lt;=B110,B110&lt;bit5),$Q$21,IF(AND(baş6&lt;=B110,B110&lt;bit6),$Q$22,0))))))</f>
        <v>0</v>
      </c>
      <c r="H110" s="72"/>
      <c r="I110" s="73" t="str">
        <f aca="false">IF(B110&gt;0,$I$6-B110,"")</f>
        <v/>
      </c>
      <c r="J110" s="38"/>
      <c r="K110" s="74" t="str">
        <f aca="false">IF(B110&gt;0,((E110*G110/100)/$I$7)*I110,"")</f>
        <v/>
      </c>
      <c r="L110" s="75" t="e">
        <f aca="false">E110+L109</f>
        <v>#VALUE!</v>
      </c>
      <c r="M110" s="75"/>
    </row>
    <row r="111" customFormat="false" ht="10.5" hidden="false" customHeight="true" outlineLevel="0" collapsed="false">
      <c r="B111" s="79"/>
      <c r="C111" s="67"/>
      <c r="D111" s="68" t="n">
        <f aca="false">C111-$I$8</f>
        <v>0</v>
      </c>
      <c r="E111" s="69" t="str">
        <f aca="false">IF(C111="","",IF(L110=0,IF(C111&lt;=$I$8,0,C111-$I$8),IF(D111+L110&gt;L110,D111-D110,IF(D111&lt;L110,-L110,D111))))</f>
        <v/>
      </c>
      <c r="F111" s="70"/>
      <c r="G111" s="71" t="n">
        <f aca="false">IF(AND(baş1&lt;=B111,B111&lt;bit1),$Q$17,IF(AND(baş2&lt;=B111,B111&lt;bit2),$Q$18,IF(AND(baş3&lt;=B111,B111&lt;bit3),$Q$19,IF(AND(baş4&lt;=B111,B111&lt;bit4),$Q$20,IF(AND(baş5&lt;=B111,B111&lt;bit5),$Q$21,IF(AND(baş6&lt;=B111,B111&lt;bit6),$Q$22,0))))))</f>
        <v>0</v>
      </c>
      <c r="H111" s="72"/>
      <c r="I111" s="73" t="str">
        <f aca="false">IF(B111&gt;0,$I$6-B111,"")</f>
        <v/>
      </c>
      <c r="J111" s="38"/>
      <c r="K111" s="74" t="str">
        <f aca="false">IF(B111&gt;0,((E111*G111/100)/$I$7)*I111,"")</f>
        <v/>
      </c>
      <c r="L111" s="75" t="e">
        <f aca="false">E111+L110</f>
        <v>#VALUE!</v>
      </c>
      <c r="M111" s="75"/>
    </row>
    <row r="112" customFormat="false" ht="10.5" hidden="false" customHeight="true" outlineLevel="0" collapsed="false">
      <c r="B112" s="79"/>
      <c r="C112" s="67"/>
      <c r="D112" s="68" t="n">
        <f aca="false">C112-$I$8</f>
        <v>0</v>
      </c>
      <c r="E112" s="69" t="str">
        <f aca="false">IF(C112="","",IF(L111=0,IF(C112&lt;=$I$8,0,C112-$I$8),IF(D112+L111&gt;L111,D112-D111,IF(D112&lt;L111,-L111,D112))))</f>
        <v/>
      </c>
      <c r="F112" s="70"/>
      <c r="G112" s="71" t="n">
        <f aca="false">IF(AND(baş1&lt;=B112,B112&lt;bit1),$Q$17,IF(AND(baş2&lt;=B112,B112&lt;bit2),$Q$18,IF(AND(baş3&lt;=B112,B112&lt;bit3),$Q$19,IF(AND(baş4&lt;=B112,B112&lt;bit4),$Q$20,IF(AND(baş5&lt;=B112,B112&lt;bit5),$Q$21,IF(AND(baş6&lt;=B112,B112&lt;bit6),$Q$22,0))))))</f>
        <v>0</v>
      </c>
      <c r="H112" s="72"/>
      <c r="I112" s="73" t="str">
        <f aca="false">IF(B112&gt;0,$I$6-B112,"")</f>
        <v/>
      </c>
      <c r="J112" s="38"/>
      <c r="K112" s="74" t="str">
        <f aca="false">IF(B112&gt;0,((E112*G112/100)/$I$7)*I112,"")</f>
        <v/>
      </c>
      <c r="L112" s="75" t="e">
        <f aca="false">E112+L111</f>
        <v>#VALUE!</v>
      </c>
      <c r="M112" s="75"/>
    </row>
    <row r="113" customFormat="false" ht="10.5" hidden="false" customHeight="true" outlineLevel="0" collapsed="false">
      <c r="B113" s="79"/>
      <c r="C113" s="67"/>
      <c r="D113" s="68" t="n">
        <f aca="false">C113-$I$8</f>
        <v>0</v>
      </c>
      <c r="E113" s="69" t="str">
        <f aca="false">IF(C113="","",IF(L112=0,IF(C113&lt;=$I$8,0,C113-$I$8),IF(D113+L112&gt;L112,D113-D112,IF(D113&lt;L112,-L112,D113))))</f>
        <v/>
      </c>
      <c r="F113" s="70"/>
      <c r="G113" s="71" t="n">
        <f aca="false">IF(AND(baş1&lt;=B113,B113&lt;bit1),$Q$17,IF(AND(baş2&lt;=B113,B113&lt;bit2),$Q$18,IF(AND(baş3&lt;=B113,B113&lt;bit3),$Q$19,IF(AND(baş4&lt;=B113,B113&lt;bit4),$Q$20,IF(AND(baş5&lt;=B113,B113&lt;bit5),$Q$21,IF(AND(baş6&lt;=B113,B113&lt;bit6),$Q$22,0))))))</f>
        <v>0</v>
      </c>
      <c r="H113" s="72"/>
      <c r="I113" s="73" t="str">
        <f aca="false">IF(B113&gt;0,$I$6-B113,"")</f>
        <v/>
      </c>
      <c r="J113" s="38"/>
      <c r="K113" s="74" t="str">
        <f aca="false">IF(B113&gt;0,((E113*G113/100)/$I$7)*I113,"")</f>
        <v/>
      </c>
      <c r="L113" s="75" t="e">
        <f aca="false">E113+L112</f>
        <v>#VALUE!</v>
      </c>
      <c r="M113" s="75"/>
    </row>
    <row r="114" customFormat="false" ht="10.5" hidden="false" customHeight="true" outlineLevel="0" collapsed="false">
      <c r="B114" s="79"/>
      <c r="C114" s="67"/>
      <c r="D114" s="68" t="n">
        <f aca="false">C114-$I$8</f>
        <v>0</v>
      </c>
      <c r="E114" s="69" t="str">
        <f aca="false">IF(C114="","",IF(L113=0,IF(C114&lt;=$I$8,0,C114-$I$8),IF(D114+L113&gt;L113,D114-D113,IF(D114&lt;L113,-L113,D114))))</f>
        <v/>
      </c>
      <c r="F114" s="70"/>
      <c r="G114" s="71" t="n">
        <f aca="false">IF(AND(baş1&lt;=B114,B114&lt;bit1),$Q$17,IF(AND(baş2&lt;=B114,B114&lt;bit2),$Q$18,IF(AND(baş3&lt;=B114,B114&lt;bit3),$Q$19,IF(AND(baş4&lt;=B114,B114&lt;bit4),$Q$20,IF(AND(baş5&lt;=B114,B114&lt;bit5),$Q$21,IF(AND(baş6&lt;=B114,B114&lt;bit6),$Q$22,0))))))</f>
        <v>0</v>
      </c>
      <c r="H114" s="72"/>
      <c r="I114" s="73" t="str">
        <f aca="false">IF(B114&gt;0,$I$6-B114,"")</f>
        <v/>
      </c>
      <c r="J114" s="38"/>
      <c r="K114" s="74" t="str">
        <f aca="false">IF(B114&gt;0,((E114*G114/100)/$I$7)*I114,"")</f>
        <v/>
      </c>
      <c r="L114" s="75" t="e">
        <f aca="false">E114+L113</f>
        <v>#VALUE!</v>
      </c>
      <c r="M114" s="75"/>
    </row>
    <row r="115" customFormat="false" ht="10.5" hidden="false" customHeight="true" outlineLevel="0" collapsed="false">
      <c r="B115" s="79"/>
      <c r="C115" s="67"/>
      <c r="D115" s="68" t="n">
        <f aca="false">C115-$I$8</f>
        <v>0</v>
      </c>
      <c r="E115" s="69" t="str">
        <f aca="false">IF(C115="","",IF(L114=0,IF(C115&lt;=$I$8,0,C115-$I$8),IF(D115+L114&gt;L114,D115-D114,IF(D115&lt;L114,-L114,D115))))</f>
        <v/>
      </c>
      <c r="F115" s="70"/>
      <c r="G115" s="71" t="n">
        <f aca="false">IF(AND(baş1&lt;=B115,B115&lt;bit1),$Q$17,IF(AND(baş2&lt;=B115,B115&lt;bit2),$Q$18,IF(AND(baş3&lt;=B115,B115&lt;bit3),$Q$19,IF(AND(baş4&lt;=B115,B115&lt;bit4),$Q$20,IF(AND(baş5&lt;=B115,B115&lt;bit5),$Q$21,IF(AND(baş6&lt;=B115,B115&lt;bit6),$Q$22,0))))))</f>
        <v>0</v>
      </c>
      <c r="H115" s="72"/>
      <c r="I115" s="73" t="str">
        <f aca="false">IF(B115&gt;0,$I$6-B115,"")</f>
        <v/>
      </c>
      <c r="J115" s="38"/>
      <c r="K115" s="74" t="str">
        <f aca="false">IF(B115&gt;0,((E115*G115/100)/$I$7)*I115,"")</f>
        <v/>
      </c>
      <c r="L115" s="75" t="e">
        <f aca="false">E115+L114</f>
        <v>#VALUE!</v>
      </c>
      <c r="M115" s="75"/>
    </row>
    <row r="116" customFormat="false" ht="10.5" hidden="false" customHeight="true" outlineLevel="0" collapsed="false">
      <c r="B116" s="79"/>
      <c r="C116" s="67"/>
      <c r="D116" s="68" t="n">
        <f aca="false">C116-$I$8</f>
        <v>0</v>
      </c>
      <c r="E116" s="69" t="str">
        <f aca="false">IF(C116="","",IF(L115=0,IF(C116&lt;=$I$8,0,C116-$I$8),IF(D116+L115&gt;L115,D116-D115,IF(D116&lt;L115,-L115,D116))))</f>
        <v/>
      </c>
      <c r="F116" s="70"/>
      <c r="G116" s="71" t="n">
        <f aca="false">IF(AND(baş1&lt;=B116,B116&lt;bit1),$Q$17,IF(AND(baş2&lt;=B116,B116&lt;bit2),$Q$18,IF(AND(baş3&lt;=B116,B116&lt;bit3),$Q$19,IF(AND(baş4&lt;=B116,B116&lt;bit4),$Q$20,IF(AND(baş5&lt;=B116,B116&lt;bit5),$Q$21,IF(AND(baş6&lt;=B116,B116&lt;bit6),$Q$22,0))))))</f>
        <v>0</v>
      </c>
      <c r="H116" s="72"/>
      <c r="I116" s="73" t="str">
        <f aca="false">IF(B116&gt;0,$I$6-B116,"")</f>
        <v/>
      </c>
      <c r="J116" s="38"/>
      <c r="K116" s="74" t="str">
        <f aca="false">IF(B116&gt;0,((E116*G116/100)/$I$7)*I116,"")</f>
        <v/>
      </c>
      <c r="L116" s="75" t="e">
        <f aca="false">E116+L115</f>
        <v>#VALUE!</v>
      </c>
      <c r="M116" s="75"/>
    </row>
    <row r="117" customFormat="false" ht="10.5" hidden="false" customHeight="true" outlineLevel="0" collapsed="false">
      <c r="B117" s="79"/>
      <c r="C117" s="67"/>
      <c r="D117" s="68" t="n">
        <f aca="false">C117-$I$8</f>
        <v>0</v>
      </c>
      <c r="E117" s="69" t="str">
        <f aca="false">IF(C117="","",IF(L116=0,IF(C117&lt;=$I$8,0,C117-$I$8),IF(D117+L116&gt;L116,D117-D116,IF(D117&lt;L116,-L116,D117))))</f>
        <v/>
      </c>
      <c r="F117" s="70"/>
      <c r="G117" s="71" t="n">
        <f aca="false">IF(AND(baş1&lt;=B117,B117&lt;bit1),$Q$17,IF(AND(baş2&lt;=B117,B117&lt;bit2),$Q$18,IF(AND(baş3&lt;=B117,B117&lt;bit3),$Q$19,IF(AND(baş4&lt;=B117,B117&lt;bit4),$Q$20,IF(AND(baş5&lt;=B117,B117&lt;bit5),$Q$21,IF(AND(baş6&lt;=B117,B117&lt;bit6),$Q$22,0))))))</f>
        <v>0</v>
      </c>
      <c r="H117" s="72"/>
      <c r="I117" s="73" t="str">
        <f aca="false">IF(B117&gt;0,$I$6-B117,"")</f>
        <v/>
      </c>
      <c r="J117" s="38"/>
      <c r="K117" s="74" t="str">
        <f aca="false">IF(B117&gt;0,((E117*G117/100)/$I$7)*I117,"")</f>
        <v/>
      </c>
      <c r="L117" s="75" t="e">
        <f aca="false">E117+L116</f>
        <v>#VALUE!</v>
      </c>
      <c r="M117" s="75"/>
    </row>
    <row r="118" customFormat="false" ht="10.5" hidden="false" customHeight="true" outlineLevel="0" collapsed="false">
      <c r="B118" s="79"/>
      <c r="C118" s="67"/>
      <c r="D118" s="68" t="n">
        <f aca="false">C118-$I$8</f>
        <v>0</v>
      </c>
      <c r="E118" s="69" t="str">
        <f aca="false">IF(C118="","",IF(L117=0,IF(C118&lt;=$I$8,0,C118-$I$8),IF(D118+L117&gt;L117,D118-D117,IF(D118&lt;L117,-L117,D118))))</f>
        <v/>
      </c>
      <c r="F118" s="70"/>
      <c r="G118" s="71" t="n">
        <f aca="false">IF(AND(baş1&lt;=B118,B118&lt;bit1),$Q$17,IF(AND(baş2&lt;=B118,B118&lt;bit2),$Q$18,IF(AND(baş3&lt;=B118,B118&lt;bit3),$Q$19,IF(AND(baş4&lt;=B118,B118&lt;bit4),$Q$20,IF(AND(baş5&lt;=B118,B118&lt;bit5),$Q$21,IF(AND(baş6&lt;=B118,B118&lt;bit6),$Q$22,0))))))</f>
        <v>0</v>
      </c>
      <c r="H118" s="72"/>
      <c r="I118" s="73" t="str">
        <f aca="false">IF(B118&gt;0,$I$6-B118,"")</f>
        <v/>
      </c>
      <c r="J118" s="38"/>
      <c r="K118" s="74" t="str">
        <f aca="false">IF(B118&gt;0,((E118*G118/100)/$I$7)*I118,"")</f>
        <v/>
      </c>
      <c r="L118" s="75" t="e">
        <f aca="false">E118+L117</f>
        <v>#VALUE!</v>
      </c>
      <c r="M118" s="75"/>
    </row>
    <row r="119" customFormat="false" ht="10.5" hidden="false" customHeight="true" outlineLevel="0" collapsed="false">
      <c r="B119" s="79"/>
      <c r="C119" s="67"/>
      <c r="D119" s="68" t="n">
        <f aca="false">C119-$I$8</f>
        <v>0</v>
      </c>
      <c r="E119" s="69" t="str">
        <f aca="false">IF(C119="","",IF(L118=0,IF(C119&lt;=$I$8,0,C119-$I$8),IF(D119+L118&gt;L118,D119-D118,IF(D119&lt;L118,-L118,D119))))</f>
        <v/>
      </c>
      <c r="F119" s="70"/>
      <c r="G119" s="71" t="n">
        <f aca="false">IF(AND(baş1&lt;=B119,B119&lt;bit1),$Q$17,IF(AND(baş2&lt;=B119,B119&lt;bit2),$Q$18,IF(AND(baş3&lt;=B119,B119&lt;bit3),$Q$19,IF(AND(baş4&lt;=B119,B119&lt;bit4),$Q$20,IF(AND(baş5&lt;=B119,B119&lt;bit5),$Q$21,IF(AND(baş6&lt;=B119,B119&lt;bit6),$Q$22,0))))))</f>
        <v>0</v>
      </c>
      <c r="H119" s="72"/>
      <c r="I119" s="73" t="str">
        <f aca="false">IF(B119&gt;0,$I$6-B119,"")</f>
        <v/>
      </c>
      <c r="J119" s="38"/>
      <c r="K119" s="74" t="str">
        <f aca="false">IF(B119&gt;0,((E119*G119/100)/$I$7)*I119,"")</f>
        <v/>
      </c>
      <c r="L119" s="75" t="e">
        <f aca="false">E119+L118</f>
        <v>#VALUE!</v>
      </c>
      <c r="M119" s="75"/>
    </row>
    <row r="120" customFormat="false" ht="10.5" hidden="false" customHeight="true" outlineLevel="0" collapsed="false">
      <c r="B120" s="79"/>
      <c r="C120" s="67"/>
      <c r="D120" s="68" t="n">
        <f aca="false">C120-$I$8</f>
        <v>0</v>
      </c>
      <c r="E120" s="69" t="str">
        <f aca="false">IF(C120="","",IF(L119=0,IF(C120&lt;=$I$8,0,C120-$I$8),IF(D120+L119&gt;L119,D120-D119,IF(D120&lt;L119,-L119,D120))))</f>
        <v/>
      </c>
      <c r="F120" s="70"/>
      <c r="G120" s="71" t="n">
        <f aca="false">IF(AND(baş1&lt;=B120,B120&lt;bit1),$Q$17,IF(AND(baş2&lt;=B120,B120&lt;bit2),$Q$18,IF(AND(baş3&lt;=B120,B120&lt;bit3),$Q$19,IF(AND(baş4&lt;=B120,B120&lt;bit4),$Q$20,IF(AND(baş5&lt;=B120,B120&lt;bit5),$Q$21,IF(AND(baş6&lt;=B120,B120&lt;bit6),$Q$22,0))))))</f>
        <v>0</v>
      </c>
      <c r="H120" s="72"/>
      <c r="I120" s="73" t="str">
        <f aca="false">IF(B120&gt;0,$I$6-B120,"")</f>
        <v/>
      </c>
      <c r="J120" s="38"/>
      <c r="K120" s="74" t="str">
        <f aca="false">IF(B120&gt;0,((E120*G120/100)/$I$7)*I120,"")</f>
        <v/>
      </c>
      <c r="L120" s="75" t="e">
        <f aca="false">E120+L119</f>
        <v>#VALUE!</v>
      </c>
      <c r="M120" s="75"/>
    </row>
    <row r="121" customFormat="false" ht="10.5" hidden="false" customHeight="true" outlineLevel="0" collapsed="false">
      <c r="B121" s="79"/>
      <c r="C121" s="67"/>
      <c r="D121" s="68" t="n">
        <f aca="false">C121-$I$8</f>
        <v>0</v>
      </c>
      <c r="E121" s="69" t="str">
        <f aca="false">IF(C121="","",IF(L120=0,IF(C121&lt;=$I$8,0,C121-$I$8),IF(D121+L120&gt;L120,D121-D120,IF(D121&lt;L120,-L120,D121))))</f>
        <v/>
      </c>
      <c r="F121" s="70"/>
      <c r="G121" s="71" t="n">
        <f aca="false">IF(AND(baş1&lt;=B121,B121&lt;bit1),$Q$17,IF(AND(baş2&lt;=B121,B121&lt;bit2),$Q$18,IF(AND(baş3&lt;=B121,B121&lt;bit3),$Q$19,IF(AND(baş4&lt;=B121,B121&lt;bit4),$Q$20,IF(AND(baş5&lt;=B121,B121&lt;bit5),$Q$21,IF(AND(baş6&lt;=B121,B121&lt;bit6),$Q$22,0))))))</f>
        <v>0</v>
      </c>
      <c r="H121" s="72"/>
      <c r="I121" s="73" t="str">
        <f aca="false">IF(B121&gt;0,$I$6-B121,"")</f>
        <v/>
      </c>
      <c r="J121" s="38"/>
      <c r="K121" s="74" t="str">
        <f aca="false">IF(B121&gt;0,((E121*G121/100)/$I$7)*I121,"")</f>
        <v/>
      </c>
      <c r="L121" s="75" t="e">
        <f aca="false">E121+L120</f>
        <v>#VALUE!</v>
      </c>
      <c r="M121" s="75"/>
    </row>
    <row r="122" customFormat="false" ht="10.5" hidden="false" customHeight="true" outlineLevel="0" collapsed="false">
      <c r="B122" s="79"/>
      <c r="C122" s="67"/>
      <c r="D122" s="68" t="n">
        <f aca="false">C122-$I$8</f>
        <v>0</v>
      </c>
      <c r="E122" s="69" t="str">
        <f aca="false">IF(C122="","",IF(L121=0,IF(C122&lt;=$I$8,0,C122-$I$8),IF(D122+L121&gt;L121,D122-D121,IF(D122&lt;L121,-L121,D122))))</f>
        <v/>
      </c>
      <c r="F122" s="70"/>
      <c r="G122" s="71" t="n">
        <f aca="false">IF(AND(baş1&lt;=B122,B122&lt;bit1),$Q$17,IF(AND(baş2&lt;=B122,B122&lt;bit2),$Q$18,IF(AND(baş3&lt;=B122,B122&lt;bit3),$Q$19,IF(AND(baş4&lt;=B122,B122&lt;bit4),$Q$20,IF(AND(baş5&lt;=B122,B122&lt;bit5),$Q$21,IF(AND(baş6&lt;=B122,B122&lt;bit6),$Q$22,0))))))</f>
        <v>0</v>
      </c>
      <c r="H122" s="72"/>
      <c r="I122" s="73" t="str">
        <f aca="false">IF(B122&gt;0,$I$6-B122,"")</f>
        <v/>
      </c>
      <c r="J122" s="38"/>
      <c r="K122" s="74" t="str">
        <f aca="false">IF(B122&gt;0,((E122*G122/100)/$I$7)*I122,"")</f>
        <v/>
      </c>
      <c r="L122" s="75" t="e">
        <f aca="false">E122+L121</f>
        <v>#VALUE!</v>
      </c>
      <c r="M122" s="75"/>
    </row>
    <row r="123" customFormat="false" ht="10.5" hidden="false" customHeight="true" outlineLevel="0" collapsed="false">
      <c r="B123" s="79"/>
      <c r="C123" s="67"/>
      <c r="D123" s="68" t="n">
        <f aca="false">C123-$I$8</f>
        <v>0</v>
      </c>
      <c r="E123" s="69" t="str">
        <f aca="false">IF(C123="","",IF(L122=0,IF(C123&lt;=$I$8,0,C123-$I$8),IF(D123+L122&gt;L122,D123-D122,IF(D123&lt;L122,-L122,D123))))</f>
        <v/>
      </c>
      <c r="F123" s="70"/>
      <c r="G123" s="71" t="n">
        <f aca="false">IF(AND(baş1&lt;=B123,B123&lt;bit1),$Q$17,IF(AND(baş2&lt;=B123,B123&lt;bit2),$Q$18,IF(AND(baş3&lt;=B123,B123&lt;bit3),$Q$19,IF(AND(baş4&lt;=B123,B123&lt;bit4),$Q$20,IF(AND(baş5&lt;=B123,B123&lt;bit5),$Q$21,IF(AND(baş6&lt;=B123,B123&lt;bit6),$Q$22,0))))))</f>
        <v>0</v>
      </c>
      <c r="H123" s="72"/>
      <c r="I123" s="73" t="str">
        <f aca="false">IF(B123&gt;0,$I$6-B123,"")</f>
        <v/>
      </c>
      <c r="J123" s="38"/>
      <c r="K123" s="74" t="str">
        <f aca="false">IF(B123&gt;0,((E123*G123/100)/$I$7)*I123,"")</f>
        <v/>
      </c>
      <c r="L123" s="75" t="e">
        <f aca="false">E123+L122</f>
        <v>#VALUE!</v>
      </c>
      <c r="M123" s="75"/>
    </row>
    <row r="124" customFormat="false" ht="10.5" hidden="false" customHeight="true" outlineLevel="0" collapsed="false">
      <c r="B124" s="79"/>
      <c r="C124" s="67"/>
      <c r="D124" s="68" t="n">
        <f aca="false">C124-$I$8</f>
        <v>0</v>
      </c>
      <c r="E124" s="69" t="str">
        <f aca="false">IF(C124="","",IF(L123=0,IF(C124&lt;=$I$8,0,C124-$I$8),IF(D124+L123&gt;L123,D124-D123,IF(D124&lt;L123,-L123,D124))))</f>
        <v/>
      </c>
      <c r="F124" s="70"/>
      <c r="G124" s="71" t="n">
        <f aca="false">IF(AND(baş1&lt;=B124,B124&lt;bit1),$Q$17,IF(AND(baş2&lt;=B124,B124&lt;bit2),$Q$18,IF(AND(baş3&lt;=B124,B124&lt;bit3),$Q$19,IF(AND(baş4&lt;=B124,B124&lt;bit4),$Q$20,IF(AND(baş5&lt;=B124,B124&lt;bit5),$Q$21,IF(AND(baş6&lt;=B124,B124&lt;bit6),$Q$22,0))))))</f>
        <v>0</v>
      </c>
      <c r="H124" s="72"/>
      <c r="I124" s="73" t="str">
        <f aca="false">IF(B124&gt;0,$I$6-B124,"")</f>
        <v/>
      </c>
      <c r="J124" s="38"/>
      <c r="K124" s="74" t="str">
        <f aca="false">IF(B124&gt;0,((E124*G124/100)/$I$7)*I124,"")</f>
        <v/>
      </c>
      <c r="L124" s="75" t="e">
        <f aca="false">E124+L123</f>
        <v>#VALUE!</v>
      </c>
      <c r="M124" s="75"/>
    </row>
    <row r="125" customFormat="false" ht="10.5" hidden="false" customHeight="true" outlineLevel="0" collapsed="false">
      <c r="B125" s="79"/>
      <c r="C125" s="67"/>
      <c r="D125" s="68" t="n">
        <f aca="false">C125-$I$8</f>
        <v>0</v>
      </c>
      <c r="E125" s="69" t="str">
        <f aca="false">IF(C125="","",IF(L124=0,IF(C125&lt;=$I$8,0,C125-$I$8),IF(D125+L124&gt;L124,D125-D124,IF(D125&lt;L124,-L124,D125))))</f>
        <v/>
      </c>
      <c r="F125" s="70"/>
      <c r="G125" s="71" t="n">
        <f aca="false">IF(AND(baş1&lt;=B125,B125&lt;bit1),$Q$17,IF(AND(baş2&lt;=B125,B125&lt;bit2),$Q$18,IF(AND(baş3&lt;=B125,B125&lt;bit3),$Q$19,IF(AND(baş4&lt;=B125,B125&lt;bit4),$Q$20,IF(AND(baş5&lt;=B125,B125&lt;bit5),$Q$21,IF(AND(baş6&lt;=B125,B125&lt;bit6),$Q$22,0))))))</f>
        <v>0</v>
      </c>
      <c r="H125" s="72"/>
      <c r="I125" s="73" t="str">
        <f aca="false">IF(B125&gt;0,$I$6-B125,"")</f>
        <v/>
      </c>
      <c r="J125" s="38"/>
      <c r="K125" s="74" t="str">
        <f aca="false">IF(B125&gt;0,((E125*G125/100)/$I$7)*I125,"")</f>
        <v/>
      </c>
      <c r="L125" s="75" t="e">
        <f aca="false">E125+L124</f>
        <v>#VALUE!</v>
      </c>
      <c r="M125" s="75"/>
    </row>
    <row r="126" customFormat="false" ht="10.5" hidden="false" customHeight="true" outlineLevel="0" collapsed="false">
      <c r="B126" s="79"/>
      <c r="C126" s="67"/>
      <c r="D126" s="68" t="n">
        <f aca="false">C126-$I$8</f>
        <v>0</v>
      </c>
      <c r="E126" s="69" t="str">
        <f aca="false">IF(C126="","",IF(L125=0,IF(C126&lt;=$I$8,0,C126-$I$8),IF(D126+L125&gt;L125,D126-D125,IF(D126&lt;L125,-L125,D126))))</f>
        <v/>
      </c>
      <c r="F126" s="70"/>
      <c r="G126" s="71" t="n">
        <f aca="false">IF(AND(baş1&lt;=B126,B126&lt;bit1),$Q$17,IF(AND(baş2&lt;=B126,B126&lt;bit2),$Q$18,IF(AND(baş3&lt;=B126,B126&lt;bit3),$Q$19,IF(AND(baş4&lt;=B126,B126&lt;bit4),$Q$20,IF(AND(baş5&lt;=B126,B126&lt;bit5),$Q$21,IF(AND(baş6&lt;=B126,B126&lt;bit6),$Q$22,0))))))</f>
        <v>0</v>
      </c>
      <c r="H126" s="72"/>
      <c r="I126" s="73" t="str">
        <f aca="false">IF(B126&gt;0,$I$6-B126,"")</f>
        <v/>
      </c>
      <c r="J126" s="38"/>
      <c r="K126" s="74" t="str">
        <f aca="false">IF(B126&gt;0,((E126*G126/100)/$I$7)*I126,"")</f>
        <v/>
      </c>
      <c r="L126" s="75" t="e">
        <f aca="false">E126+L125</f>
        <v>#VALUE!</v>
      </c>
      <c r="M126" s="75"/>
    </row>
    <row r="127" customFormat="false" ht="10.5" hidden="false" customHeight="true" outlineLevel="0" collapsed="false">
      <c r="B127" s="79"/>
      <c r="C127" s="67"/>
      <c r="D127" s="68" t="n">
        <f aca="false">C127-$I$8</f>
        <v>0</v>
      </c>
      <c r="E127" s="69" t="str">
        <f aca="false">IF(C127="","",IF(L126=0,IF(C127&lt;=$I$8,0,C127-$I$8),IF(D127+L126&gt;L126,D127-D126,IF(D127&lt;L126,-L126,D127))))</f>
        <v/>
      </c>
      <c r="F127" s="70"/>
      <c r="G127" s="71" t="n">
        <f aca="false">IF(AND(baş1&lt;=B127,B127&lt;bit1),$Q$17,IF(AND(baş2&lt;=B127,B127&lt;bit2),$Q$18,IF(AND(baş3&lt;=B127,B127&lt;bit3),$Q$19,IF(AND(baş4&lt;=B127,B127&lt;bit4),$Q$20,IF(AND(baş5&lt;=B127,B127&lt;bit5),$Q$21,IF(AND(baş6&lt;=B127,B127&lt;bit6),$Q$22,0))))))</f>
        <v>0</v>
      </c>
      <c r="H127" s="72"/>
      <c r="I127" s="73" t="str">
        <f aca="false">IF(B127&gt;0,$I$6-B127,"")</f>
        <v/>
      </c>
      <c r="J127" s="38"/>
      <c r="K127" s="74" t="str">
        <f aca="false">IF(B127&gt;0,((E127*G127/100)/$I$7)*I127,"")</f>
        <v/>
      </c>
      <c r="L127" s="75" t="e">
        <f aca="false">E127+L126</f>
        <v>#VALUE!</v>
      </c>
      <c r="M127" s="75"/>
    </row>
    <row r="128" customFormat="false" ht="10.5" hidden="false" customHeight="true" outlineLevel="0" collapsed="false">
      <c r="B128" s="79"/>
      <c r="C128" s="67"/>
      <c r="D128" s="68" t="n">
        <f aca="false">C128-$I$8</f>
        <v>0</v>
      </c>
      <c r="E128" s="69" t="str">
        <f aca="false">IF(C128="","",IF(L127=0,IF(C128&lt;=$I$8,0,C128-$I$8),IF(D128+L127&gt;L127,D128-D127,IF(D128&lt;L127,-L127,D128))))</f>
        <v/>
      </c>
      <c r="F128" s="70"/>
      <c r="G128" s="71" t="n">
        <f aca="false">IF(AND(baş1&lt;=B128,B128&lt;bit1),$Q$17,IF(AND(baş2&lt;=B128,B128&lt;bit2),$Q$18,IF(AND(baş3&lt;=B128,B128&lt;bit3),$Q$19,IF(AND(baş4&lt;=B128,B128&lt;bit4),$Q$20,IF(AND(baş5&lt;=B128,B128&lt;bit5),$Q$21,IF(AND(baş6&lt;=B128,B128&lt;bit6),$Q$22,0))))))</f>
        <v>0</v>
      </c>
      <c r="H128" s="72"/>
      <c r="I128" s="73" t="str">
        <f aca="false">IF(B128&gt;0,$I$6-B128,"")</f>
        <v/>
      </c>
      <c r="J128" s="38"/>
      <c r="K128" s="74" t="str">
        <f aca="false">IF(B128&gt;0,((E128*G128/100)/$I$7)*I128,"")</f>
        <v/>
      </c>
      <c r="L128" s="75" t="e">
        <f aca="false">E128+L127</f>
        <v>#VALUE!</v>
      </c>
      <c r="M128" s="75"/>
    </row>
    <row r="129" customFormat="false" ht="10.5" hidden="false" customHeight="true" outlineLevel="0" collapsed="false">
      <c r="B129" s="79"/>
      <c r="C129" s="67"/>
      <c r="D129" s="68" t="n">
        <f aca="false">C129-$I$8</f>
        <v>0</v>
      </c>
      <c r="E129" s="69" t="str">
        <f aca="false">IF(C129="","",IF(L128=0,IF(C129&lt;=$I$8,0,C129-$I$8),IF(D129+L128&gt;L128,D129-D128,IF(D129&lt;L128,-L128,D129))))</f>
        <v/>
      </c>
      <c r="F129" s="70"/>
      <c r="G129" s="71" t="n">
        <f aca="false">IF(AND(baş1&lt;=B129,B129&lt;bit1),$Q$17,IF(AND(baş2&lt;=B129,B129&lt;bit2),$Q$18,IF(AND(baş3&lt;=B129,B129&lt;bit3),$Q$19,IF(AND(baş4&lt;=B129,B129&lt;bit4),$Q$20,IF(AND(baş5&lt;=B129,B129&lt;bit5),$Q$21,IF(AND(baş6&lt;=B129,B129&lt;bit6),$Q$22,0))))))</f>
        <v>0</v>
      </c>
      <c r="H129" s="72"/>
      <c r="I129" s="73" t="str">
        <f aca="false">IF(B129&gt;0,$I$6-B129,"")</f>
        <v/>
      </c>
      <c r="J129" s="38"/>
      <c r="K129" s="74" t="str">
        <f aca="false">IF(B129&gt;0,((E129*G129/100)/$I$7)*I129,"")</f>
        <v/>
      </c>
      <c r="L129" s="75" t="e">
        <f aca="false">E129+L128</f>
        <v>#VALUE!</v>
      </c>
      <c r="M129" s="75"/>
    </row>
    <row r="130" customFormat="false" ht="10.5" hidden="false" customHeight="true" outlineLevel="0" collapsed="false">
      <c r="B130" s="79"/>
      <c r="C130" s="67"/>
      <c r="D130" s="68" t="n">
        <f aca="false">C130-$I$8</f>
        <v>0</v>
      </c>
      <c r="E130" s="69" t="str">
        <f aca="false">IF(C130="","",IF(L129=0,IF(C130&lt;=$I$8,0,C130-$I$8),IF(D130+L129&gt;L129,D130-D129,IF(D130&lt;L129,-L129,D130))))</f>
        <v/>
      </c>
      <c r="F130" s="70"/>
      <c r="G130" s="71" t="n">
        <f aca="false">IF(AND(baş1&lt;=B130,B130&lt;bit1),$Q$17,IF(AND(baş2&lt;=B130,B130&lt;bit2),$Q$18,IF(AND(baş3&lt;=B130,B130&lt;bit3),$Q$19,IF(AND(baş4&lt;=B130,B130&lt;bit4),$Q$20,IF(AND(baş5&lt;=B130,B130&lt;bit5),$Q$21,IF(AND(baş6&lt;=B130,B130&lt;bit6),$Q$22,0))))))</f>
        <v>0</v>
      </c>
      <c r="H130" s="72"/>
      <c r="I130" s="73" t="str">
        <f aca="false">IF(B130&gt;0,$I$6-B130,"")</f>
        <v/>
      </c>
      <c r="J130" s="38"/>
      <c r="K130" s="74" t="str">
        <f aca="false">IF(B130&gt;0,((E130*G130/100)/$I$7)*I130,"")</f>
        <v/>
      </c>
      <c r="L130" s="75" t="e">
        <f aca="false">E130+L129</f>
        <v>#VALUE!</v>
      </c>
      <c r="M130" s="75"/>
    </row>
    <row r="131" customFormat="false" ht="10.5" hidden="false" customHeight="true" outlineLevel="0" collapsed="false">
      <c r="B131" s="79"/>
      <c r="C131" s="67"/>
      <c r="D131" s="68" t="n">
        <f aca="false">C131-$I$8</f>
        <v>0</v>
      </c>
      <c r="E131" s="69" t="str">
        <f aca="false">IF(C131="","",IF(L130=0,IF(C131&lt;=$I$8,0,C131-$I$8),IF(D131+L130&gt;L130,D131-D130,IF(D131&lt;L130,-L130,D131))))</f>
        <v/>
      </c>
      <c r="F131" s="70"/>
      <c r="G131" s="71" t="n">
        <f aca="false">IF(AND(baş1&lt;=B131,B131&lt;bit1),$Q$17,IF(AND(baş2&lt;=B131,B131&lt;bit2),$Q$18,IF(AND(baş3&lt;=B131,B131&lt;bit3),$Q$19,IF(AND(baş4&lt;=B131,B131&lt;bit4),$Q$20,IF(AND(baş5&lt;=B131,B131&lt;bit5),$Q$21,IF(AND(baş6&lt;=B131,B131&lt;bit6),$Q$22,0))))))</f>
        <v>0</v>
      </c>
      <c r="H131" s="72"/>
      <c r="I131" s="73" t="str">
        <f aca="false">IF(B131&gt;0,$I$6-B131,"")</f>
        <v/>
      </c>
      <c r="J131" s="38"/>
      <c r="K131" s="74" t="str">
        <f aca="false">IF(B131&gt;0,((E131*G131/100)/$I$7)*I131,"")</f>
        <v/>
      </c>
      <c r="L131" s="75" t="e">
        <f aca="false">E131+L130</f>
        <v>#VALUE!</v>
      </c>
      <c r="M131" s="75"/>
    </row>
    <row r="132" customFormat="false" ht="10.5" hidden="false" customHeight="true" outlineLevel="0" collapsed="false">
      <c r="B132" s="79"/>
      <c r="C132" s="67"/>
      <c r="D132" s="68" t="n">
        <f aca="false">C132-$I$8</f>
        <v>0</v>
      </c>
      <c r="E132" s="69" t="str">
        <f aca="false">IF(C132="","",IF(L131=0,IF(C132&lt;=$I$8,0,C132-$I$8),IF(D132+L131&gt;L131,D132-D131,IF(D132&lt;L131,-L131,D132))))</f>
        <v/>
      </c>
      <c r="F132" s="70"/>
      <c r="G132" s="71" t="n">
        <f aca="false">IF(AND(baş1&lt;=B132,B132&lt;bit1),$Q$17,IF(AND(baş2&lt;=B132,B132&lt;bit2),$Q$18,IF(AND(baş3&lt;=B132,B132&lt;bit3),$Q$19,IF(AND(baş4&lt;=B132,B132&lt;bit4),$Q$20,IF(AND(baş5&lt;=B132,B132&lt;bit5),$Q$21,IF(AND(baş6&lt;=B132,B132&lt;bit6),$Q$22,0))))))</f>
        <v>0</v>
      </c>
      <c r="H132" s="72"/>
      <c r="I132" s="73" t="str">
        <f aca="false">IF(B132&gt;0,$I$6-B132,"")</f>
        <v/>
      </c>
      <c r="J132" s="38"/>
      <c r="K132" s="74" t="str">
        <f aca="false">IF(B132&gt;0,((E132*G132/100)/$I$7)*I132,"")</f>
        <v/>
      </c>
      <c r="L132" s="75" t="e">
        <f aca="false">E132+L131</f>
        <v>#VALUE!</v>
      </c>
      <c r="M132" s="75"/>
    </row>
    <row r="133" customFormat="false" ht="10.5" hidden="false" customHeight="true" outlineLevel="0" collapsed="false">
      <c r="B133" s="79"/>
      <c r="C133" s="67"/>
      <c r="D133" s="68" t="n">
        <f aca="false">C133-$I$8</f>
        <v>0</v>
      </c>
      <c r="E133" s="69" t="str">
        <f aca="false">IF(C133="","",IF(L132=0,IF(C133&lt;=$I$8,0,C133-$I$8),IF(D133+L132&gt;L132,D133-D132,IF(D133&lt;L132,-L132,D133))))</f>
        <v/>
      </c>
      <c r="F133" s="70"/>
      <c r="G133" s="71" t="n">
        <f aca="false">IF(AND(baş1&lt;=B133,B133&lt;bit1),$Q$17,IF(AND(baş2&lt;=B133,B133&lt;bit2),$Q$18,IF(AND(baş3&lt;=B133,B133&lt;bit3),$Q$19,IF(AND(baş4&lt;=B133,B133&lt;bit4),$Q$20,IF(AND(baş5&lt;=B133,B133&lt;bit5),$Q$21,IF(AND(baş6&lt;=B133,B133&lt;bit6),$Q$22,0))))))</f>
        <v>0</v>
      </c>
      <c r="H133" s="72"/>
      <c r="I133" s="73" t="str">
        <f aca="false">IF(B133&gt;0,$I$6-B133,"")</f>
        <v/>
      </c>
      <c r="J133" s="38"/>
      <c r="K133" s="74" t="str">
        <f aca="false">IF(B133&gt;0,((E133*G133/100)/$I$7)*I133,"")</f>
        <v/>
      </c>
      <c r="L133" s="75" t="e">
        <f aca="false">E133+L132</f>
        <v>#VALUE!</v>
      </c>
      <c r="M133" s="75"/>
    </row>
    <row r="134" customFormat="false" ht="10.5" hidden="false" customHeight="true" outlineLevel="0" collapsed="false">
      <c r="B134" s="79"/>
      <c r="C134" s="67"/>
      <c r="D134" s="68" t="n">
        <f aca="false">C134-$I$8</f>
        <v>0</v>
      </c>
      <c r="E134" s="69" t="str">
        <f aca="false">IF(C134="","",IF(L133=0,IF(C134&lt;=$I$8,0,C134-$I$8),IF(D134+L133&gt;L133,D134-D133,IF(D134&lt;L133,-L133,D134))))</f>
        <v/>
      </c>
      <c r="F134" s="70"/>
      <c r="G134" s="71" t="n">
        <f aca="false">IF(AND(baş1&lt;=B134,B134&lt;bit1),$Q$17,IF(AND(baş2&lt;=B134,B134&lt;bit2),$Q$18,IF(AND(baş3&lt;=B134,B134&lt;bit3),$Q$19,IF(AND(baş4&lt;=B134,B134&lt;bit4),$Q$20,IF(AND(baş5&lt;=B134,B134&lt;bit5),$Q$21,IF(AND(baş6&lt;=B134,B134&lt;bit6),$Q$22,0))))))</f>
        <v>0</v>
      </c>
      <c r="H134" s="72"/>
      <c r="I134" s="73" t="str">
        <f aca="false">IF(B134&gt;0,$I$6-B134,"")</f>
        <v/>
      </c>
      <c r="J134" s="38"/>
      <c r="K134" s="74" t="str">
        <f aca="false">IF(B134&gt;0,((E134*G134/100)/$I$7)*I134,"")</f>
        <v/>
      </c>
      <c r="L134" s="75" t="e">
        <f aca="false">E134+L133</f>
        <v>#VALUE!</v>
      </c>
      <c r="M134" s="75"/>
    </row>
    <row r="135" customFormat="false" ht="10.5" hidden="false" customHeight="true" outlineLevel="0" collapsed="false">
      <c r="B135" s="79"/>
      <c r="C135" s="67"/>
      <c r="D135" s="68" t="n">
        <f aca="false">C135-$I$8</f>
        <v>0</v>
      </c>
      <c r="E135" s="69" t="str">
        <f aca="false">IF(C135="","",IF(L134=0,IF(C135&lt;=$I$8,0,C135-$I$8),IF(D135+L134&gt;L134,D135-D134,IF(D135&lt;L134,-L134,D135))))</f>
        <v/>
      </c>
      <c r="F135" s="70"/>
      <c r="G135" s="71" t="n">
        <f aca="false">IF(AND(baş1&lt;=B135,B135&lt;bit1),$Q$17,IF(AND(baş2&lt;=B135,B135&lt;bit2),$Q$18,IF(AND(baş3&lt;=B135,B135&lt;bit3),$Q$19,IF(AND(baş4&lt;=B135,B135&lt;bit4),$Q$20,IF(AND(baş5&lt;=B135,B135&lt;bit5),$Q$21,IF(AND(baş6&lt;=B135,B135&lt;bit6),$Q$22,0))))))</f>
        <v>0</v>
      </c>
      <c r="H135" s="72"/>
      <c r="I135" s="73" t="str">
        <f aca="false">IF(B135&gt;0,$I$6-B135,"")</f>
        <v/>
      </c>
      <c r="J135" s="38"/>
      <c r="K135" s="74" t="str">
        <f aca="false">IF(B135&gt;0,((E135*G135/100)/$I$7)*I135,"")</f>
        <v/>
      </c>
      <c r="L135" s="75" t="e">
        <f aca="false">E135+L134</f>
        <v>#VALUE!</v>
      </c>
      <c r="M135" s="75"/>
    </row>
    <row r="136" customFormat="false" ht="10.5" hidden="false" customHeight="true" outlineLevel="0" collapsed="false">
      <c r="B136" s="79"/>
      <c r="C136" s="67"/>
      <c r="D136" s="68" t="n">
        <f aca="false">C136-$I$8</f>
        <v>0</v>
      </c>
      <c r="E136" s="69" t="str">
        <f aca="false">IF(C136="","",IF(L135=0,IF(C136&lt;=$I$8,0,C136-$I$8),IF(D136+L135&gt;L135,D136-D135,IF(D136&lt;L135,-L135,D136))))</f>
        <v/>
      </c>
      <c r="F136" s="70"/>
      <c r="G136" s="71" t="n">
        <f aca="false">IF(AND(baş1&lt;=B136,B136&lt;bit1),$Q$17,IF(AND(baş2&lt;=B136,B136&lt;bit2),$Q$18,IF(AND(baş3&lt;=B136,B136&lt;bit3),$Q$19,IF(AND(baş4&lt;=B136,B136&lt;bit4),$Q$20,IF(AND(baş5&lt;=B136,B136&lt;bit5),$Q$21,IF(AND(baş6&lt;=B136,B136&lt;bit6),$Q$22,0))))))</f>
        <v>0</v>
      </c>
      <c r="H136" s="72"/>
      <c r="I136" s="73" t="str">
        <f aca="false">IF(B136&gt;0,$I$6-B136,"")</f>
        <v/>
      </c>
      <c r="J136" s="38"/>
      <c r="K136" s="74" t="str">
        <f aca="false">IF(B136&gt;0,((E136*G136/100)/$I$7)*I136,"")</f>
        <v/>
      </c>
      <c r="L136" s="75" t="e">
        <f aca="false">E136+L135</f>
        <v>#VALUE!</v>
      </c>
      <c r="M136" s="75"/>
    </row>
    <row r="137" customFormat="false" ht="10.5" hidden="false" customHeight="true" outlineLevel="0" collapsed="false">
      <c r="B137" s="79"/>
      <c r="C137" s="67"/>
      <c r="D137" s="68" t="n">
        <f aca="false">C137-$I$8</f>
        <v>0</v>
      </c>
      <c r="E137" s="69" t="str">
        <f aca="false">IF(C137="","",IF(L136=0,IF(C137&lt;=$I$8,0,C137-$I$8),IF(D137+L136&gt;L136,D137-D136,IF(D137&lt;L136,-L136,D137))))</f>
        <v/>
      </c>
      <c r="F137" s="70"/>
      <c r="G137" s="71" t="n">
        <f aca="false">IF(AND(baş1&lt;=B137,B137&lt;bit1),$Q$17,IF(AND(baş2&lt;=B137,B137&lt;bit2),$Q$18,IF(AND(baş3&lt;=B137,B137&lt;bit3),$Q$19,IF(AND(baş4&lt;=B137,B137&lt;bit4),$Q$20,IF(AND(baş5&lt;=B137,B137&lt;bit5),$Q$21,IF(AND(baş6&lt;=B137,B137&lt;bit6),$Q$22,0))))))</f>
        <v>0</v>
      </c>
      <c r="H137" s="72"/>
      <c r="I137" s="73" t="str">
        <f aca="false">IF(B137&gt;0,$I$6-B137,"")</f>
        <v/>
      </c>
      <c r="J137" s="38"/>
      <c r="K137" s="74" t="str">
        <f aca="false">IF(B137&gt;0,((E137*G137/100)/$I$7)*I137,"")</f>
        <v/>
      </c>
      <c r="L137" s="75" t="e">
        <f aca="false">E137+L136</f>
        <v>#VALUE!</v>
      </c>
      <c r="M137" s="75"/>
    </row>
    <row r="138" customFormat="false" ht="10.5" hidden="false" customHeight="true" outlineLevel="0" collapsed="false">
      <c r="B138" s="79"/>
      <c r="C138" s="67"/>
      <c r="D138" s="68" t="n">
        <f aca="false">C138-$I$8</f>
        <v>0</v>
      </c>
      <c r="E138" s="69" t="str">
        <f aca="false">IF(C138="","",IF(L137=0,IF(C138&lt;=$I$8,0,C138-$I$8),IF(D138+L137&gt;L137,D138-D137,IF(D138&lt;L137,-L137,D138))))</f>
        <v/>
      </c>
      <c r="F138" s="70"/>
      <c r="G138" s="71" t="n">
        <f aca="false">IF(AND(baş1&lt;=B138,B138&lt;bit1),$Q$17,IF(AND(baş2&lt;=B138,B138&lt;bit2),$Q$18,IF(AND(baş3&lt;=B138,B138&lt;bit3),$Q$19,IF(AND(baş4&lt;=B138,B138&lt;bit4),$Q$20,IF(AND(baş5&lt;=B138,B138&lt;bit5),$Q$21,IF(AND(baş6&lt;=B138,B138&lt;bit6),$Q$22,0))))))</f>
        <v>0</v>
      </c>
      <c r="H138" s="72"/>
      <c r="I138" s="73" t="str">
        <f aca="false">IF(B138&gt;0,$I$6-B138,"")</f>
        <v/>
      </c>
      <c r="J138" s="38"/>
      <c r="K138" s="74" t="str">
        <f aca="false">IF(B138&gt;0,((E138*G138/100)/$I$7)*I138,"")</f>
        <v/>
      </c>
      <c r="L138" s="75" t="e">
        <f aca="false">E138+L137</f>
        <v>#VALUE!</v>
      </c>
      <c r="M138" s="75"/>
    </row>
    <row r="139" customFormat="false" ht="10.5" hidden="false" customHeight="true" outlineLevel="0" collapsed="false">
      <c r="B139" s="79"/>
      <c r="C139" s="67"/>
      <c r="D139" s="68" t="n">
        <f aca="false">C139-$I$8</f>
        <v>0</v>
      </c>
      <c r="E139" s="69" t="str">
        <f aca="false">IF(C139="","",IF(L138=0,IF(C139&lt;=$I$8,0,C139-$I$8),IF(D139+L138&gt;L138,D139-D138,IF(D139&lt;L138,-L138,D139))))</f>
        <v/>
      </c>
      <c r="F139" s="70"/>
      <c r="G139" s="71" t="n">
        <f aca="false">IF(AND(baş1&lt;=B139,B139&lt;bit1),$Q$17,IF(AND(baş2&lt;=B139,B139&lt;bit2),$Q$18,IF(AND(baş3&lt;=B139,B139&lt;bit3),$Q$19,IF(AND(baş4&lt;=B139,B139&lt;bit4),$Q$20,IF(AND(baş5&lt;=B139,B139&lt;bit5),$Q$21,IF(AND(baş6&lt;=B139,B139&lt;bit6),$Q$22,0))))))</f>
        <v>0</v>
      </c>
      <c r="H139" s="72"/>
      <c r="I139" s="73" t="str">
        <f aca="false">IF(B139&gt;0,$I$6-B139,"")</f>
        <v/>
      </c>
      <c r="J139" s="38"/>
      <c r="K139" s="74" t="str">
        <f aca="false">IF(B139&gt;0,((E139*G139/100)/$I$7)*I139,"")</f>
        <v/>
      </c>
      <c r="L139" s="75" t="e">
        <f aca="false">E139+L138</f>
        <v>#VALUE!</v>
      </c>
      <c r="M139" s="75"/>
    </row>
    <row r="140" customFormat="false" ht="10.5" hidden="false" customHeight="true" outlineLevel="0" collapsed="false">
      <c r="B140" s="79"/>
      <c r="C140" s="67"/>
      <c r="D140" s="68" t="n">
        <f aca="false">C140-$I$8</f>
        <v>0</v>
      </c>
      <c r="E140" s="69" t="str">
        <f aca="false">IF(C140="","",IF(L139=0,IF(C140&lt;=$I$8,0,C140-$I$8),IF(D140+L139&gt;L139,D140-D139,IF(D140&lt;L139,-L139,D140))))</f>
        <v/>
      </c>
      <c r="F140" s="70"/>
      <c r="G140" s="71" t="n">
        <f aca="false">IF(AND(baş1&lt;=B140,B140&lt;bit1),$Q$17,IF(AND(baş2&lt;=B140,B140&lt;bit2),$Q$18,IF(AND(baş3&lt;=B140,B140&lt;bit3),$Q$19,IF(AND(baş4&lt;=B140,B140&lt;bit4),$Q$20,IF(AND(baş5&lt;=B140,B140&lt;bit5),$Q$21,IF(AND(baş6&lt;=B140,B140&lt;bit6),$Q$22,0))))))</f>
        <v>0</v>
      </c>
      <c r="H140" s="72"/>
      <c r="I140" s="73" t="str">
        <f aca="false">IF(B140&gt;0,$I$6-B140,"")</f>
        <v/>
      </c>
      <c r="J140" s="38"/>
      <c r="K140" s="74" t="str">
        <f aca="false">IF(B140&gt;0,((E140*G140/100)/$I$7)*I140,"")</f>
        <v/>
      </c>
      <c r="L140" s="75" t="e">
        <f aca="false">E140+L139</f>
        <v>#VALUE!</v>
      </c>
      <c r="M140" s="75"/>
    </row>
    <row r="141" customFormat="false" ht="10.5" hidden="false" customHeight="true" outlineLevel="0" collapsed="false">
      <c r="B141" s="79"/>
      <c r="C141" s="67"/>
      <c r="D141" s="68" t="n">
        <f aca="false">C141-$I$8</f>
        <v>0</v>
      </c>
      <c r="E141" s="69" t="str">
        <f aca="false">IF(C141="","",IF(L140=0,IF(C141&lt;=$I$8,0,C141-$I$8),IF(D141+L140&gt;L140,D141-D140,IF(D141&lt;L140,-L140,D141))))</f>
        <v/>
      </c>
      <c r="F141" s="70"/>
      <c r="G141" s="71" t="n">
        <f aca="false">IF(AND(baş1&lt;=B141,B141&lt;bit1),$Q$17,IF(AND(baş2&lt;=B141,B141&lt;bit2),$Q$18,IF(AND(baş3&lt;=B141,B141&lt;bit3),$Q$19,IF(AND(baş4&lt;=B141,B141&lt;bit4),$Q$20,IF(AND(baş5&lt;=B141,B141&lt;bit5),$Q$21,IF(AND(baş6&lt;=B141,B141&lt;bit6),$Q$22,0))))))</f>
        <v>0</v>
      </c>
      <c r="H141" s="72"/>
      <c r="I141" s="73" t="str">
        <f aca="false">IF(B141&gt;0,$I$6-B141,"")</f>
        <v/>
      </c>
      <c r="J141" s="38"/>
      <c r="K141" s="74" t="str">
        <f aca="false">IF(B141&gt;0,((E141*G141/100)/$I$7)*I141,"")</f>
        <v/>
      </c>
      <c r="L141" s="75" t="e">
        <f aca="false">E141+L140</f>
        <v>#VALUE!</v>
      </c>
      <c r="M141" s="75"/>
    </row>
    <row r="142" customFormat="false" ht="10.5" hidden="false" customHeight="true" outlineLevel="0" collapsed="false">
      <c r="B142" s="79"/>
      <c r="C142" s="67"/>
      <c r="D142" s="68" t="n">
        <f aca="false">C142-$I$8</f>
        <v>0</v>
      </c>
      <c r="E142" s="69" t="str">
        <f aca="false">IF(C142="","",IF(L141=0,IF(C142&lt;=$I$8,0,C142-$I$8),IF(D142+L141&gt;L141,D142-D141,IF(D142&lt;L141,-L141,D142))))</f>
        <v/>
      </c>
      <c r="F142" s="70"/>
      <c r="G142" s="71" t="n">
        <f aca="false">IF(AND(baş1&lt;=B142,B142&lt;bit1),$Q$17,IF(AND(baş2&lt;=B142,B142&lt;bit2),$Q$18,IF(AND(baş3&lt;=B142,B142&lt;bit3),$Q$19,IF(AND(baş4&lt;=B142,B142&lt;bit4),$Q$20,IF(AND(baş5&lt;=B142,B142&lt;bit5),$Q$21,IF(AND(baş6&lt;=B142,B142&lt;bit6),$Q$22,0))))))</f>
        <v>0</v>
      </c>
      <c r="H142" s="72"/>
      <c r="I142" s="73" t="str">
        <f aca="false">IF(B142&gt;0,$I$6-B142,"")</f>
        <v/>
      </c>
      <c r="J142" s="38"/>
      <c r="K142" s="74" t="str">
        <f aca="false">IF(B142&gt;0,((E142*G142/100)/$I$7)*I142,"")</f>
        <v/>
      </c>
      <c r="L142" s="75" t="e">
        <f aca="false">E142+L141</f>
        <v>#VALUE!</v>
      </c>
      <c r="M142" s="75"/>
    </row>
    <row r="143" customFormat="false" ht="10.5" hidden="false" customHeight="true" outlineLevel="0" collapsed="false">
      <c r="B143" s="79"/>
      <c r="C143" s="67"/>
      <c r="D143" s="68" t="n">
        <f aca="false">C143-$I$8</f>
        <v>0</v>
      </c>
      <c r="E143" s="69" t="str">
        <f aca="false">IF(C143="","",IF(L142=0,IF(C143&lt;=$I$8,0,C143-$I$8),IF(D143+L142&gt;L142,D143-D142,IF(D143&lt;L142,-L142,D143))))</f>
        <v/>
      </c>
      <c r="F143" s="70"/>
      <c r="G143" s="71" t="n">
        <f aca="false">IF(AND(baş1&lt;=B143,B143&lt;bit1),$Q$17,IF(AND(baş2&lt;=B143,B143&lt;bit2),$Q$18,IF(AND(baş3&lt;=B143,B143&lt;bit3),$Q$19,IF(AND(baş4&lt;=B143,B143&lt;bit4),$Q$20,IF(AND(baş5&lt;=B143,B143&lt;bit5),$Q$21,IF(AND(baş6&lt;=B143,B143&lt;bit6),$Q$22,0))))))</f>
        <v>0</v>
      </c>
      <c r="H143" s="72"/>
      <c r="I143" s="73" t="str">
        <f aca="false">IF(B143&gt;0,$I$6-B143,"")</f>
        <v/>
      </c>
      <c r="J143" s="38"/>
      <c r="K143" s="74" t="str">
        <f aca="false">IF(B143&gt;0,((E143*G143/100)/$I$7)*I143,"")</f>
        <v/>
      </c>
      <c r="L143" s="75" t="e">
        <f aca="false">E143+L142</f>
        <v>#VALUE!</v>
      </c>
      <c r="M143" s="75"/>
    </row>
    <row r="144" customFormat="false" ht="10.5" hidden="false" customHeight="true" outlineLevel="0" collapsed="false">
      <c r="B144" s="79"/>
      <c r="C144" s="67"/>
      <c r="D144" s="68" t="n">
        <f aca="false">C144-$I$8</f>
        <v>0</v>
      </c>
      <c r="E144" s="69" t="str">
        <f aca="false">IF(C144="","",IF(L143=0,IF(C144&lt;=$I$8,0,C144-$I$8),IF(D144+L143&gt;L143,D144-D143,IF(D144&lt;L143,-L143,D144))))</f>
        <v/>
      </c>
      <c r="F144" s="70"/>
      <c r="G144" s="71" t="n">
        <f aca="false">IF(AND(baş1&lt;=B144,B144&lt;bit1),$Q$17,IF(AND(baş2&lt;=B144,B144&lt;bit2),$Q$18,IF(AND(baş3&lt;=B144,B144&lt;bit3),$Q$19,IF(AND(baş4&lt;=B144,B144&lt;bit4),$Q$20,IF(AND(baş5&lt;=B144,B144&lt;bit5),$Q$21,IF(AND(baş6&lt;=B144,B144&lt;bit6),$Q$22,0))))))</f>
        <v>0</v>
      </c>
      <c r="H144" s="72"/>
      <c r="I144" s="73" t="str">
        <f aca="false">IF(B144&gt;0,$I$6-B144,"")</f>
        <v/>
      </c>
      <c r="J144" s="38"/>
      <c r="K144" s="74" t="str">
        <f aca="false">IF(B144&gt;0,((E144*G144/100)/$I$7)*I144,"")</f>
        <v/>
      </c>
      <c r="L144" s="75" t="e">
        <f aca="false">E144+L143</f>
        <v>#VALUE!</v>
      </c>
      <c r="M144" s="75"/>
    </row>
    <row r="145" customFormat="false" ht="10.5" hidden="false" customHeight="true" outlineLevel="0" collapsed="false">
      <c r="B145" s="79"/>
      <c r="C145" s="67"/>
      <c r="D145" s="68" t="n">
        <f aca="false">C145-$I$8</f>
        <v>0</v>
      </c>
      <c r="E145" s="69" t="str">
        <f aca="false">IF(C145="","",IF(L144=0,IF(C145&lt;=$I$8,0,C145-$I$8),IF(D145+L144&gt;L144,D145-D144,IF(D145&lt;L144,-L144,D145))))</f>
        <v/>
      </c>
      <c r="F145" s="70"/>
      <c r="G145" s="71" t="n">
        <f aca="false">IF(AND(baş1&lt;=B145,B145&lt;bit1),$Q$17,IF(AND(baş2&lt;=B145,B145&lt;bit2),$Q$18,IF(AND(baş3&lt;=B145,B145&lt;bit3),$Q$19,IF(AND(baş4&lt;=B145,B145&lt;bit4),$Q$20,IF(AND(baş5&lt;=B145,B145&lt;bit5),$Q$21,IF(AND(baş6&lt;=B145,B145&lt;bit6),$Q$22,0))))))</f>
        <v>0</v>
      </c>
      <c r="H145" s="72"/>
      <c r="I145" s="73" t="str">
        <f aca="false">IF(B145&gt;0,$I$6-B145,"")</f>
        <v/>
      </c>
      <c r="J145" s="38"/>
      <c r="K145" s="74" t="str">
        <f aca="false">IF(B145&gt;0,((E145*G145/100)/$I$7)*I145,"")</f>
        <v/>
      </c>
      <c r="L145" s="75" t="e">
        <f aca="false">E145+L144</f>
        <v>#VALUE!</v>
      </c>
      <c r="M145" s="75"/>
    </row>
    <row r="146" customFormat="false" ht="10.5" hidden="false" customHeight="true" outlineLevel="0" collapsed="false">
      <c r="B146" s="79"/>
      <c r="C146" s="67"/>
      <c r="D146" s="68" t="n">
        <f aca="false">C146-$I$8</f>
        <v>0</v>
      </c>
      <c r="E146" s="69" t="str">
        <f aca="false">IF(C146="","",IF(L145=0,IF(C146&lt;=$I$8,0,C146-$I$8),IF(D146+L145&gt;L145,D146-D145,IF(D146&lt;L145,-L145,D146))))</f>
        <v/>
      </c>
      <c r="F146" s="70"/>
      <c r="G146" s="71" t="n">
        <f aca="false">IF(AND(baş1&lt;=B146,B146&lt;bit1),$Q$17,IF(AND(baş2&lt;=B146,B146&lt;bit2),$Q$18,IF(AND(baş3&lt;=B146,B146&lt;bit3),$Q$19,IF(AND(baş4&lt;=B146,B146&lt;bit4),$Q$20,IF(AND(baş5&lt;=B146,B146&lt;bit5),$Q$21,IF(AND(baş6&lt;=B146,B146&lt;bit6),$Q$22,0))))))</f>
        <v>0</v>
      </c>
      <c r="H146" s="72"/>
      <c r="I146" s="73" t="str">
        <f aca="false">IF(B146&gt;0,$I$6-B146,"")</f>
        <v/>
      </c>
      <c r="J146" s="38"/>
      <c r="K146" s="74" t="str">
        <f aca="false">IF(B146&gt;0,((E146*G146/100)/$I$7)*I146,"")</f>
        <v/>
      </c>
      <c r="L146" s="75" t="e">
        <f aca="false">E146+L145</f>
        <v>#VALUE!</v>
      </c>
      <c r="M146" s="75"/>
    </row>
    <row r="147" customFormat="false" ht="10.5" hidden="false" customHeight="true" outlineLevel="0" collapsed="false">
      <c r="B147" s="79"/>
      <c r="C147" s="67"/>
      <c r="D147" s="68" t="n">
        <f aca="false">C147-$I$8</f>
        <v>0</v>
      </c>
      <c r="E147" s="69" t="str">
        <f aca="false">IF(C147="","",IF(L146=0,IF(C147&lt;=$I$8,0,C147-$I$8),IF(D147+L146&gt;L146,D147-D146,IF(D147&lt;L146,-L146,D147))))</f>
        <v/>
      </c>
      <c r="F147" s="70"/>
      <c r="G147" s="71" t="n">
        <f aca="false">IF(AND(baş1&lt;=B147,B147&lt;bit1),$Q$17,IF(AND(baş2&lt;=B147,B147&lt;bit2),$Q$18,IF(AND(baş3&lt;=B147,B147&lt;bit3),$Q$19,IF(AND(baş4&lt;=B147,B147&lt;bit4),$Q$20,IF(AND(baş5&lt;=B147,B147&lt;bit5),$Q$21,IF(AND(baş6&lt;=B147,B147&lt;bit6),$Q$22,0))))))</f>
        <v>0</v>
      </c>
      <c r="H147" s="72"/>
      <c r="I147" s="73" t="str">
        <f aca="false">IF(B147&gt;0,$I$6-B147,"")</f>
        <v/>
      </c>
      <c r="J147" s="38"/>
      <c r="K147" s="74" t="str">
        <f aca="false">IF(B147&gt;0,((E147*G147/100)/$I$7)*I147,"")</f>
        <v/>
      </c>
      <c r="L147" s="75" t="e">
        <f aca="false">E147+L146</f>
        <v>#VALUE!</v>
      </c>
      <c r="M147" s="75"/>
    </row>
    <row r="148" customFormat="false" ht="10.5" hidden="false" customHeight="true" outlineLevel="0" collapsed="false">
      <c r="B148" s="79"/>
      <c r="C148" s="67"/>
      <c r="D148" s="68" t="n">
        <f aca="false">C148-$I$8</f>
        <v>0</v>
      </c>
      <c r="E148" s="69" t="str">
        <f aca="false">IF(C148="","",IF(L147=0,IF(C148&lt;=$I$8,0,C148-$I$8),IF(D148+L147&gt;L147,D148-D147,IF(D148&lt;L147,-L147,D148))))</f>
        <v/>
      </c>
      <c r="F148" s="70"/>
      <c r="G148" s="71" t="n">
        <f aca="false">IF(AND(baş1&lt;=B148,B148&lt;bit1),$Q$17,IF(AND(baş2&lt;=B148,B148&lt;bit2),$Q$18,IF(AND(baş3&lt;=B148,B148&lt;bit3),$Q$19,IF(AND(baş4&lt;=B148,B148&lt;bit4),$Q$20,IF(AND(baş5&lt;=B148,B148&lt;bit5),$Q$21,IF(AND(baş6&lt;=B148,B148&lt;bit6),$Q$22,0))))))</f>
        <v>0</v>
      </c>
      <c r="H148" s="72"/>
      <c r="I148" s="73" t="str">
        <f aca="false">IF(B148&gt;0,$I$6-B148,"")</f>
        <v/>
      </c>
      <c r="J148" s="38"/>
      <c r="K148" s="74" t="str">
        <f aca="false">IF(B148&gt;0,((E148*G148/100)/$I$7)*I148,"")</f>
        <v/>
      </c>
      <c r="L148" s="75" t="e">
        <f aca="false">E148+L147</f>
        <v>#VALUE!</v>
      </c>
      <c r="M148" s="75"/>
    </row>
    <row r="149" customFormat="false" ht="10.5" hidden="false" customHeight="true" outlineLevel="0" collapsed="false">
      <c r="B149" s="79"/>
      <c r="C149" s="67"/>
      <c r="D149" s="68" t="n">
        <f aca="false">C149-$I$8</f>
        <v>0</v>
      </c>
      <c r="E149" s="69" t="str">
        <f aca="false">IF(C149="","",IF(L148=0,IF(C149&lt;=$I$8,0,C149-$I$8),IF(D149+L148&gt;L148,D149-D148,IF(D149&lt;L148,-L148,D149))))</f>
        <v/>
      </c>
      <c r="F149" s="70"/>
      <c r="G149" s="71" t="n">
        <f aca="false">IF(AND(baş1&lt;=B149,B149&lt;bit1),$Q$17,IF(AND(baş2&lt;=B149,B149&lt;bit2),$Q$18,IF(AND(baş3&lt;=B149,B149&lt;bit3),$Q$19,IF(AND(baş4&lt;=B149,B149&lt;bit4),$Q$20,IF(AND(baş5&lt;=B149,B149&lt;bit5),$Q$21,IF(AND(baş6&lt;=B149,B149&lt;bit6),$Q$22,0))))))</f>
        <v>0</v>
      </c>
      <c r="H149" s="72"/>
      <c r="I149" s="73" t="str">
        <f aca="false">IF(B149&gt;0,$I$6-B149,"")</f>
        <v/>
      </c>
      <c r="J149" s="38"/>
      <c r="K149" s="74" t="str">
        <f aca="false">IF(B149&gt;0,((E149*G149/100)/$I$7)*I149,"")</f>
        <v/>
      </c>
      <c r="L149" s="75" t="e">
        <f aca="false">E149+L148</f>
        <v>#VALUE!</v>
      </c>
      <c r="M149" s="75"/>
    </row>
    <row r="150" customFormat="false" ht="10.5" hidden="false" customHeight="true" outlineLevel="0" collapsed="false">
      <c r="B150" s="79"/>
      <c r="C150" s="67"/>
      <c r="D150" s="68" t="n">
        <f aca="false">C150-$I$8</f>
        <v>0</v>
      </c>
      <c r="E150" s="69" t="str">
        <f aca="false">IF(C150="","",IF(L149=0,IF(C150&lt;=$I$8,0,C150-$I$8),IF(D150+L149&gt;L149,D150-D149,IF(D150&lt;L149,-L149,D150))))</f>
        <v/>
      </c>
      <c r="F150" s="70"/>
      <c r="G150" s="71" t="n">
        <f aca="false">IF(AND(baş1&lt;=B150,B150&lt;bit1),$Q$17,IF(AND(baş2&lt;=B150,B150&lt;bit2),$Q$18,IF(AND(baş3&lt;=B150,B150&lt;bit3),$Q$19,IF(AND(baş4&lt;=B150,B150&lt;bit4),$Q$20,IF(AND(baş5&lt;=B150,B150&lt;bit5),$Q$21,IF(AND(baş6&lt;=B150,B150&lt;bit6),$Q$22,0))))))</f>
        <v>0</v>
      </c>
      <c r="H150" s="72"/>
      <c r="I150" s="73" t="str">
        <f aca="false">IF(B150&gt;0,$I$6-B150,"")</f>
        <v/>
      </c>
      <c r="J150" s="38"/>
      <c r="K150" s="74" t="str">
        <f aca="false">IF(B150&gt;0,((E150*G150/100)/$I$7)*I150,"")</f>
        <v/>
      </c>
      <c r="L150" s="75" t="e">
        <f aca="false">E150+L149</f>
        <v>#VALUE!</v>
      </c>
      <c r="M150" s="75"/>
    </row>
    <row r="151" customFormat="false" ht="10.5" hidden="false" customHeight="true" outlineLevel="0" collapsed="false">
      <c r="B151" s="79"/>
      <c r="C151" s="67"/>
      <c r="D151" s="68" t="n">
        <f aca="false">C151-$I$8</f>
        <v>0</v>
      </c>
      <c r="E151" s="69" t="str">
        <f aca="false">IF(C151="","",IF(L150=0,IF(C151&lt;=$I$8,0,C151-$I$8),IF(D151+L150&gt;L150,D151-D150,IF(D151&lt;L150,-L150,D151))))</f>
        <v/>
      </c>
      <c r="F151" s="70"/>
      <c r="G151" s="71" t="n">
        <f aca="false">IF(AND(baş1&lt;=B151,B151&lt;bit1),$Q$17,IF(AND(baş2&lt;=B151,B151&lt;bit2),$Q$18,IF(AND(baş3&lt;=B151,B151&lt;bit3),$Q$19,IF(AND(baş4&lt;=B151,B151&lt;bit4),$Q$20,IF(AND(baş5&lt;=B151,B151&lt;bit5),$Q$21,IF(AND(baş6&lt;=B151,B151&lt;bit6),$Q$22,0))))))</f>
        <v>0</v>
      </c>
      <c r="H151" s="72"/>
      <c r="I151" s="73" t="str">
        <f aca="false">IF(B151&gt;0,$I$6-B151,"")</f>
        <v/>
      </c>
      <c r="J151" s="38"/>
      <c r="K151" s="74" t="str">
        <f aca="false">IF(B151&gt;0,((E151*G151/100)/$I$7)*I151,"")</f>
        <v/>
      </c>
      <c r="L151" s="75" t="e">
        <f aca="false">E151+L150</f>
        <v>#VALUE!</v>
      </c>
      <c r="M151" s="75"/>
    </row>
    <row r="152" customFormat="false" ht="10.5" hidden="false" customHeight="true" outlineLevel="0" collapsed="false">
      <c r="B152" s="79"/>
      <c r="C152" s="67"/>
      <c r="D152" s="68" t="n">
        <f aca="false">C152-$I$8</f>
        <v>0</v>
      </c>
      <c r="E152" s="69" t="str">
        <f aca="false">IF(C152="","",IF(L151=0,IF(C152&lt;=$I$8,0,C152-$I$8),IF(D152+L151&gt;L151,D152-D151,IF(D152&lt;L151,-L151,D152))))</f>
        <v/>
      </c>
      <c r="F152" s="70"/>
      <c r="G152" s="71" t="n">
        <f aca="false">IF(AND(baş1&lt;=B152,B152&lt;bit1),$Q$17,IF(AND(baş2&lt;=B152,B152&lt;bit2),$Q$18,IF(AND(baş3&lt;=B152,B152&lt;bit3),$Q$19,IF(AND(baş4&lt;=B152,B152&lt;bit4),$Q$20,IF(AND(baş5&lt;=B152,B152&lt;bit5),$Q$21,IF(AND(baş6&lt;=B152,B152&lt;bit6),$Q$22,0))))))</f>
        <v>0</v>
      </c>
      <c r="H152" s="72"/>
      <c r="I152" s="73" t="str">
        <f aca="false">IF(B152&gt;0,$I$6-B152,"")</f>
        <v/>
      </c>
      <c r="J152" s="38"/>
      <c r="K152" s="74" t="str">
        <f aca="false">IF(B152&gt;0,((E152*G152/100)/$I$7)*I152,"")</f>
        <v/>
      </c>
      <c r="L152" s="75" t="e">
        <f aca="false">E152+L151</f>
        <v>#VALUE!</v>
      </c>
      <c r="M152" s="75"/>
    </row>
    <row r="153" customFormat="false" ht="10.5" hidden="false" customHeight="true" outlineLevel="0" collapsed="false">
      <c r="B153" s="79"/>
      <c r="C153" s="67"/>
      <c r="D153" s="68" t="n">
        <f aca="false">C153-$I$8</f>
        <v>0</v>
      </c>
      <c r="E153" s="69" t="str">
        <f aca="false">IF(C153="","",IF(L152=0,IF(C153&lt;=$I$8,0,C153-$I$8),IF(D153+L152&gt;L152,D153-D152,IF(D153&lt;L152,-L152,D153))))</f>
        <v/>
      </c>
      <c r="F153" s="70"/>
      <c r="G153" s="71" t="n">
        <f aca="false">IF(AND(baş1&lt;=B153,B153&lt;bit1),$Q$17,IF(AND(baş2&lt;=B153,B153&lt;bit2),$Q$18,IF(AND(baş3&lt;=B153,B153&lt;bit3),$Q$19,IF(AND(baş4&lt;=B153,B153&lt;bit4),$Q$20,IF(AND(baş5&lt;=B153,B153&lt;bit5),$Q$21,IF(AND(baş6&lt;=B153,B153&lt;bit6),$Q$22,0))))))</f>
        <v>0</v>
      </c>
      <c r="H153" s="72"/>
      <c r="I153" s="73" t="str">
        <f aca="false">IF(B153&gt;0,$I$6-B153,"")</f>
        <v/>
      </c>
      <c r="J153" s="38"/>
      <c r="K153" s="74" t="str">
        <f aca="false">IF(B153&gt;0,((E153*G153/100)/$I$7)*I153,"")</f>
        <v/>
      </c>
      <c r="L153" s="75" t="e">
        <f aca="false">E153+L152</f>
        <v>#VALUE!</v>
      </c>
      <c r="M153" s="75"/>
    </row>
    <row r="154" customFormat="false" ht="10.5" hidden="false" customHeight="true" outlineLevel="0" collapsed="false">
      <c r="B154" s="79"/>
      <c r="C154" s="67"/>
      <c r="D154" s="68" t="n">
        <f aca="false">C154-$I$8</f>
        <v>0</v>
      </c>
      <c r="E154" s="69" t="str">
        <f aca="false">IF(C154="","",IF(L153=0,IF(C154&lt;=$I$8,0,C154-$I$8),IF(D154+L153&gt;L153,D154-D153,IF(D154&lt;L153,-L153,D154))))</f>
        <v/>
      </c>
      <c r="F154" s="70"/>
      <c r="G154" s="71" t="n">
        <f aca="false">IF(AND(baş1&lt;=B154,B154&lt;bit1),$Q$17,IF(AND(baş2&lt;=B154,B154&lt;bit2),$Q$18,IF(AND(baş3&lt;=B154,B154&lt;bit3),$Q$19,IF(AND(baş4&lt;=B154,B154&lt;bit4),$Q$20,IF(AND(baş5&lt;=B154,B154&lt;bit5),$Q$21,IF(AND(baş6&lt;=B154,B154&lt;bit6),$Q$22,0))))))</f>
        <v>0</v>
      </c>
      <c r="H154" s="72"/>
      <c r="I154" s="73" t="str">
        <f aca="false">IF(B154&gt;0,$I$6-B154,"")</f>
        <v/>
      </c>
      <c r="J154" s="38"/>
      <c r="K154" s="74" t="str">
        <f aca="false">IF(B154&gt;0,((E154*G154/100)/$I$7)*I154,"")</f>
        <v/>
      </c>
      <c r="L154" s="75" t="e">
        <f aca="false">E154+L153</f>
        <v>#VALUE!</v>
      </c>
      <c r="M154" s="75"/>
    </row>
    <row r="155" customFormat="false" ht="10.5" hidden="false" customHeight="true" outlineLevel="0" collapsed="false">
      <c r="B155" s="79"/>
      <c r="C155" s="67"/>
      <c r="D155" s="68" t="n">
        <f aca="false">C155-$I$8</f>
        <v>0</v>
      </c>
      <c r="E155" s="69" t="str">
        <f aca="false">IF(C155="","",IF(L154=0,IF(C155&lt;=$I$8,0,C155-$I$8),IF(D155+L154&gt;L154,D155-D154,IF(D155&lt;L154,-L154,D155))))</f>
        <v/>
      </c>
      <c r="F155" s="70"/>
      <c r="G155" s="71" t="n">
        <f aca="false">IF(AND(baş1&lt;=B155,B155&lt;bit1),$Q$17,IF(AND(baş2&lt;=B155,B155&lt;bit2),$Q$18,IF(AND(baş3&lt;=B155,B155&lt;bit3),$Q$19,IF(AND(baş4&lt;=B155,B155&lt;bit4),$Q$20,IF(AND(baş5&lt;=B155,B155&lt;bit5),$Q$21,IF(AND(baş6&lt;=B155,B155&lt;bit6),$Q$22,0))))))</f>
        <v>0</v>
      </c>
      <c r="H155" s="72"/>
      <c r="I155" s="73" t="str">
        <f aca="false">IF(B155&gt;0,$I$6-B155,"")</f>
        <v/>
      </c>
      <c r="J155" s="38"/>
      <c r="K155" s="74" t="str">
        <f aca="false">IF(B155&gt;0,((E155*G155/100)/$I$7)*I155,"")</f>
        <v/>
      </c>
      <c r="L155" s="75" t="e">
        <f aca="false">E155+L154</f>
        <v>#VALUE!</v>
      </c>
      <c r="M155" s="75"/>
    </row>
    <row r="156" customFormat="false" ht="10.5" hidden="false" customHeight="true" outlineLevel="0" collapsed="false">
      <c r="B156" s="79"/>
      <c r="C156" s="67"/>
      <c r="D156" s="68" t="n">
        <f aca="false">C156-$I$8</f>
        <v>0</v>
      </c>
      <c r="E156" s="69" t="str">
        <f aca="false">IF(C156="","",IF(L155=0,IF(C156&lt;=$I$8,0,C156-$I$8),IF(D156+L155&gt;L155,D156-D155,IF(D156&lt;L155,-L155,D156))))</f>
        <v/>
      </c>
      <c r="F156" s="70"/>
      <c r="G156" s="71" t="n">
        <f aca="false">IF(AND(baş1&lt;=B156,B156&lt;bit1),$Q$17,IF(AND(baş2&lt;=B156,B156&lt;bit2),$Q$18,IF(AND(baş3&lt;=B156,B156&lt;bit3),$Q$19,IF(AND(baş4&lt;=B156,B156&lt;bit4),$Q$20,IF(AND(baş5&lt;=B156,B156&lt;bit5),$Q$21,IF(AND(baş6&lt;=B156,B156&lt;bit6),$Q$22,0))))))</f>
        <v>0</v>
      </c>
      <c r="H156" s="72"/>
      <c r="I156" s="73" t="str">
        <f aca="false">IF(B156&gt;0,$I$6-B156,"")</f>
        <v/>
      </c>
      <c r="J156" s="38"/>
      <c r="K156" s="74" t="str">
        <f aca="false">IF(B156&gt;0,((E156*G156/100)/$I$7)*I156,"")</f>
        <v/>
      </c>
      <c r="L156" s="75" t="e">
        <f aca="false">E156+L155</f>
        <v>#VALUE!</v>
      </c>
      <c r="M156" s="75"/>
    </row>
    <row r="157" customFormat="false" ht="10.5" hidden="false" customHeight="true" outlineLevel="0" collapsed="false">
      <c r="B157" s="79"/>
      <c r="C157" s="67"/>
      <c r="D157" s="68" t="n">
        <f aca="false">C157-$I$8</f>
        <v>0</v>
      </c>
      <c r="E157" s="69" t="str">
        <f aca="false">IF(C157="","",IF(L156=0,IF(C157&lt;=$I$8,0,C157-$I$8),IF(D157+L156&gt;L156,D157-D156,IF(D157&lt;L156,-L156,D157))))</f>
        <v/>
      </c>
      <c r="F157" s="70"/>
      <c r="G157" s="71" t="n">
        <f aca="false">IF(AND(baş1&lt;=B157,B157&lt;bit1),$Q$17,IF(AND(baş2&lt;=B157,B157&lt;bit2),$Q$18,IF(AND(baş3&lt;=B157,B157&lt;bit3),$Q$19,IF(AND(baş4&lt;=B157,B157&lt;bit4),$Q$20,IF(AND(baş5&lt;=B157,B157&lt;bit5),$Q$21,IF(AND(baş6&lt;=B157,B157&lt;bit6),$Q$22,0))))))</f>
        <v>0</v>
      </c>
      <c r="H157" s="72"/>
      <c r="I157" s="73" t="str">
        <f aca="false">IF(B157&gt;0,$I$6-B157,"")</f>
        <v/>
      </c>
      <c r="J157" s="38"/>
      <c r="K157" s="74" t="str">
        <f aca="false">IF(B157&gt;0,((E157*G157/100)/$I$7)*I157,"")</f>
        <v/>
      </c>
      <c r="L157" s="75" t="e">
        <f aca="false">E157+L156</f>
        <v>#VALUE!</v>
      </c>
      <c r="M157" s="75"/>
    </row>
    <row r="158" customFormat="false" ht="10.5" hidden="false" customHeight="true" outlineLevel="0" collapsed="false">
      <c r="B158" s="79"/>
      <c r="C158" s="67"/>
      <c r="D158" s="68" t="n">
        <f aca="false">C158-$I$8</f>
        <v>0</v>
      </c>
      <c r="E158" s="69" t="str">
        <f aca="false">IF(C158="","",IF(L157=0,IF(C158&lt;=$I$8,0,C158-$I$8),IF(D158+L157&gt;L157,D158-D157,IF(D158&lt;L157,-L157,D158))))</f>
        <v/>
      </c>
      <c r="F158" s="70"/>
      <c r="G158" s="71" t="n">
        <f aca="false">IF(AND(baş1&lt;=B158,B158&lt;bit1),$Q$17,IF(AND(baş2&lt;=B158,B158&lt;bit2),$Q$18,IF(AND(baş3&lt;=B158,B158&lt;bit3),$Q$19,IF(AND(baş4&lt;=B158,B158&lt;bit4),$Q$20,IF(AND(baş5&lt;=B158,B158&lt;bit5),$Q$21,IF(AND(baş6&lt;=B158,B158&lt;bit6),$Q$22,0))))))</f>
        <v>0</v>
      </c>
      <c r="H158" s="72"/>
      <c r="I158" s="73" t="str">
        <f aca="false">IF(B158&gt;0,$I$6-B158,"")</f>
        <v/>
      </c>
      <c r="J158" s="38"/>
      <c r="K158" s="74" t="str">
        <f aca="false">IF(B158&gt;0,((E158*G158/100)/$I$7)*I158,"")</f>
        <v/>
      </c>
      <c r="L158" s="75" t="e">
        <f aca="false">E158+L157</f>
        <v>#VALUE!</v>
      </c>
      <c r="M158" s="75"/>
    </row>
    <row r="159" customFormat="false" ht="10.5" hidden="false" customHeight="true" outlineLevel="0" collapsed="false">
      <c r="B159" s="79"/>
      <c r="C159" s="67"/>
      <c r="D159" s="68" t="n">
        <f aca="false">C159-$I$8</f>
        <v>0</v>
      </c>
      <c r="E159" s="69" t="str">
        <f aca="false">IF(C159="","",IF(L158=0,IF(C159&lt;=$I$8,0,C159-$I$8),IF(D159+L158&gt;L158,D159-D158,IF(D159&lt;L158,-L158,D159))))</f>
        <v/>
      </c>
      <c r="F159" s="70"/>
      <c r="G159" s="71" t="n">
        <f aca="false">IF(AND(baş1&lt;=B159,B159&lt;bit1),$Q$17,IF(AND(baş2&lt;=B159,B159&lt;bit2),$Q$18,IF(AND(baş3&lt;=B159,B159&lt;bit3),$Q$19,IF(AND(baş4&lt;=B159,B159&lt;bit4),$Q$20,IF(AND(baş5&lt;=B159,B159&lt;bit5),$Q$21,IF(AND(baş6&lt;=B159,B159&lt;bit6),$Q$22,0))))))</f>
        <v>0</v>
      </c>
      <c r="H159" s="72"/>
      <c r="I159" s="73" t="str">
        <f aca="false">IF(B159&gt;0,$I$6-B159,"")</f>
        <v/>
      </c>
      <c r="J159" s="38"/>
      <c r="K159" s="74" t="str">
        <f aca="false">IF(B159&gt;0,((E159*G159/100)/$I$7)*I159,"")</f>
        <v/>
      </c>
      <c r="L159" s="75" t="e">
        <f aca="false">E159+L158</f>
        <v>#VALUE!</v>
      </c>
      <c r="M159" s="75"/>
    </row>
    <row r="160" customFormat="false" ht="10.5" hidden="false" customHeight="true" outlineLevel="0" collapsed="false">
      <c r="B160" s="79"/>
      <c r="C160" s="67"/>
      <c r="D160" s="68" t="n">
        <f aca="false">C160-$I$8</f>
        <v>0</v>
      </c>
      <c r="E160" s="69" t="str">
        <f aca="false">IF(C160="","",IF(L159=0,IF(C160&lt;=$I$8,0,C160-$I$8),IF(D160+L159&gt;L159,D160-D159,IF(D160&lt;L159,-L159,D160))))</f>
        <v/>
      </c>
      <c r="F160" s="70"/>
      <c r="G160" s="71" t="n">
        <f aca="false">IF(AND(baş1&lt;=B160,B160&lt;bit1),$Q$17,IF(AND(baş2&lt;=B160,B160&lt;bit2),$Q$18,IF(AND(baş3&lt;=B160,B160&lt;bit3),$Q$19,IF(AND(baş4&lt;=B160,B160&lt;bit4),$Q$20,IF(AND(baş5&lt;=B160,B160&lt;bit5),$Q$21,IF(AND(baş6&lt;=B160,B160&lt;bit6),$Q$22,0))))))</f>
        <v>0</v>
      </c>
      <c r="H160" s="72"/>
      <c r="I160" s="73" t="str">
        <f aca="false">IF(B160&gt;0,$I$6-B160,"")</f>
        <v/>
      </c>
      <c r="J160" s="38"/>
      <c r="K160" s="74" t="str">
        <f aca="false">IF(B160&gt;0,((E160*G160/100)/$I$7)*I160,"")</f>
        <v/>
      </c>
      <c r="L160" s="75" t="e">
        <f aca="false">E160+L159</f>
        <v>#VALUE!</v>
      </c>
      <c r="M160" s="75"/>
    </row>
    <row r="161" customFormat="false" ht="10.5" hidden="false" customHeight="true" outlineLevel="0" collapsed="false">
      <c r="B161" s="79"/>
      <c r="C161" s="67"/>
      <c r="D161" s="68" t="n">
        <f aca="false">C161-$I$8</f>
        <v>0</v>
      </c>
      <c r="E161" s="69" t="str">
        <f aca="false">IF(C161="","",IF(L160=0,IF(C161&lt;=$I$8,0,C161-$I$8),IF(D161+L160&gt;L160,D161-D160,IF(D161&lt;L160,-L160,D161))))</f>
        <v/>
      </c>
      <c r="F161" s="70"/>
      <c r="G161" s="71" t="n">
        <f aca="false">IF(AND(baş1&lt;=B161,B161&lt;bit1),$Q$17,IF(AND(baş2&lt;=B161,B161&lt;bit2),$Q$18,IF(AND(baş3&lt;=B161,B161&lt;bit3),$Q$19,IF(AND(baş4&lt;=B161,B161&lt;bit4),$Q$20,IF(AND(baş5&lt;=B161,B161&lt;bit5),$Q$21,IF(AND(baş6&lt;=B161,B161&lt;bit6),$Q$22,0))))))</f>
        <v>0</v>
      </c>
      <c r="H161" s="72"/>
      <c r="I161" s="73" t="str">
        <f aca="false">IF(B161&gt;0,$I$6-B161,"")</f>
        <v/>
      </c>
      <c r="J161" s="38"/>
      <c r="K161" s="74" t="str">
        <f aca="false">IF(B161&gt;0,((E161*G161/100)/$I$7)*I161,"")</f>
        <v/>
      </c>
      <c r="L161" s="75" t="e">
        <f aca="false">E161+L160</f>
        <v>#VALUE!</v>
      </c>
      <c r="M161" s="75"/>
    </row>
    <row r="162" customFormat="false" ht="10.5" hidden="false" customHeight="true" outlineLevel="0" collapsed="false">
      <c r="B162" s="79"/>
      <c r="C162" s="67"/>
      <c r="D162" s="68" t="n">
        <f aca="false">C162-$I$8</f>
        <v>0</v>
      </c>
      <c r="E162" s="69" t="str">
        <f aca="false">IF(C162="","",IF(L161=0,IF(C162&lt;=$I$8,0,C162-$I$8),IF(D162+L161&gt;L161,D162-D161,IF(D162&lt;L161,-L161,D162))))</f>
        <v/>
      </c>
      <c r="F162" s="70"/>
      <c r="G162" s="71" t="n">
        <f aca="false">IF(AND(baş1&lt;=B162,B162&lt;bit1),$Q$17,IF(AND(baş2&lt;=B162,B162&lt;bit2),$Q$18,IF(AND(baş3&lt;=B162,B162&lt;bit3),$Q$19,IF(AND(baş4&lt;=B162,B162&lt;bit4),$Q$20,IF(AND(baş5&lt;=B162,B162&lt;bit5),$Q$21,IF(AND(baş6&lt;=B162,B162&lt;bit6),$Q$22,0))))))</f>
        <v>0</v>
      </c>
      <c r="H162" s="72"/>
      <c r="I162" s="73" t="str">
        <f aca="false">IF(B162&gt;0,$I$6-B162,"")</f>
        <v/>
      </c>
      <c r="J162" s="38"/>
      <c r="K162" s="74" t="str">
        <f aca="false">IF(B162&gt;0,((E162*G162/100)/$I$7)*I162,"")</f>
        <v/>
      </c>
      <c r="L162" s="75" t="e">
        <f aca="false">E162+L161</f>
        <v>#VALUE!</v>
      </c>
      <c r="M162" s="75"/>
    </row>
    <row r="163" customFormat="false" ht="10.5" hidden="false" customHeight="true" outlineLevel="0" collapsed="false">
      <c r="B163" s="79"/>
      <c r="C163" s="67"/>
      <c r="D163" s="68" t="n">
        <f aca="false">C163-$I$8</f>
        <v>0</v>
      </c>
      <c r="E163" s="69" t="str">
        <f aca="false">IF(C163="","",IF(L162=0,IF(C163&lt;=$I$8,0,C163-$I$8),IF(D163+L162&gt;L162,D163-D162,IF(D163&lt;L162,-L162,D163))))</f>
        <v/>
      </c>
      <c r="F163" s="70"/>
      <c r="G163" s="71" t="n">
        <f aca="false">IF(AND(baş1&lt;=B163,B163&lt;bit1),$Q$17,IF(AND(baş2&lt;=B163,B163&lt;bit2),$Q$18,IF(AND(baş3&lt;=B163,B163&lt;bit3),$Q$19,IF(AND(baş4&lt;=B163,B163&lt;bit4),$Q$20,IF(AND(baş5&lt;=B163,B163&lt;bit5),$Q$21,IF(AND(baş6&lt;=B163,B163&lt;bit6),$Q$22,0))))))</f>
        <v>0</v>
      </c>
      <c r="H163" s="72"/>
      <c r="I163" s="73" t="str">
        <f aca="false">IF(B163&gt;0,$I$6-B163,"")</f>
        <v/>
      </c>
      <c r="J163" s="38"/>
      <c r="K163" s="74" t="str">
        <f aca="false">IF(B163&gt;0,((E163*G163/100)/$I$7)*I163,"")</f>
        <v/>
      </c>
      <c r="L163" s="75" t="e">
        <f aca="false">E163+L162</f>
        <v>#VALUE!</v>
      </c>
      <c r="M163" s="75"/>
    </row>
    <row r="164" customFormat="false" ht="10.5" hidden="false" customHeight="true" outlineLevel="0" collapsed="false">
      <c r="B164" s="79"/>
      <c r="C164" s="67"/>
      <c r="D164" s="68" t="n">
        <f aca="false">C164-$I$8</f>
        <v>0</v>
      </c>
      <c r="E164" s="69" t="str">
        <f aca="false">IF(C164="","",IF(L163=0,IF(C164&lt;=$I$8,0,C164-$I$8),IF(D164+L163&gt;L163,D164-D163,IF(D164&lt;L163,-L163,D164))))</f>
        <v/>
      </c>
      <c r="F164" s="70"/>
      <c r="G164" s="71" t="n">
        <f aca="false">IF(AND(baş1&lt;=B164,B164&lt;bit1),$Q$17,IF(AND(baş2&lt;=B164,B164&lt;bit2),$Q$18,IF(AND(baş3&lt;=B164,B164&lt;bit3),$Q$19,IF(AND(baş4&lt;=B164,B164&lt;bit4),$Q$20,IF(AND(baş5&lt;=B164,B164&lt;bit5),$Q$21,IF(AND(baş6&lt;=B164,B164&lt;bit6),$Q$22,0))))))</f>
        <v>0</v>
      </c>
      <c r="H164" s="72"/>
      <c r="I164" s="73" t="str">
        <f aca="false">IF(B164&gt;0,$I$6-B164,"")</f>
        <v/>
      </c>
      <c r="J164" s="38"/>
      <c r="K164" s="74" t="str">
        <f aca="false">IF(B164&gt;0,((E164*G164/100)/$I$7)*I164,"")</f>
        <v/>
      </c>
      <c r="L164" s="75" t="e">
        <f aca="false">E164+L163</f>
        <v>#VALUE!</v>
      </c>
      <c r="M164" s="75"/>
    </row>
    <row r="165" customFormat="false" ht="10.5" hidden="false" customHeight="true" outlineLevel="0" collapsed="false">
      <c r="B165" s="79"/>
      <c r="C165" s="67"/>
      <c r="D165" s="68" t="n">
        <f aca="false">C165-$I$8</f>
        <v>0</v>
      </c>
      <c r="E165" s="69" t="str">
        <f aca="false">IF(C165="","",IF(L164=0,IF(C165&lt;=$I$8,0,C165-$I$8),IF(D165+L164&gt;L164,D165-D164,IF(D165&lt;L164,-L164,D165))))</f>
        <v/>
      </c>
      <c r="F165" s="70"/>
      <c r="G165" s="71" t="n">
        <f aca="false">IF(AND(baş1&lt;=B165,B165&lt;bit1),$Q$17,IF(AND(baş2&lt;=B165,B165&lt;bit2),$Q$18,IF(AND(baş3&lt;=B165,B165&lt;bit3),$Q$19,IF(AND(baş4&lt;=B165,B165&lt;bit4),$Q$20,IF(AND(baş5&lt;=B165,B165&lt;bit5),$Q$21,IF(AND(baş6&lt;=B165,B165&lt;bit6),$Q$22,0))))))</f>
        <v>0</v>
      </c>
      <c r="H165" s="72"/>
      <c r="I165" s="73" t="str">
        <f aca="false">IF(B165&gt;0,$I$6-B165,"")</f>
        <v/>
      </c>
      <c r="J165" s="38"/>
      <c r="K165" s="74" t="str">
        <f aca="false">IF(B165&gt;0,((E165*G165/100)/$I$7)*I165,"")</f>
        <v/>
      </c>
      <c r="L165" s="75" t="e">
        <f aca="false">E165+L164</f>
        <v>#VALUE!</v>
      </c>
      <c r="M165" s="75"/>
    </row>
    <row r="166" customFormat="false" ht="10.5" hidden="false" customHeight="true" outlineLevel="0" collapsed="false">
      <c r="B166" s="79"/>
      <c r="C166" s="67"/>
      <c r="D166" s="68" t="n">
        <f aca="false">C166-$I$8</f>
        <v>0</v>
      </c>
      <c r="E166" s="69" t="str">
        <f aca="false">IF(C166="","",IF(L165=0,IF(C166&lt;=$I$8,0,C166-$I$8),IF(D166+L165&gt;L165,D166-D165,IF(D166&lt;L165,-L165,D166))))</f>
        <v/>
      </c>
      <c r="F166" s="70"/>
      <c r="G166" s="71" t="n">
        <f aca="false">IF(AND(baş1&lt;=B166,B166&lt;bit1),$Q$17,IF(AND(baş2&lt;=B166,B166&lt;bit2),$Q$18,IF(AND(baş3&lt;=B166,B166&lt;bit3),$Q$19,IF(AND(baş4&lt;=B166,B166&lt;bit4),$Q$20,IF(AND(baş5&lt;=B166,B166&lt;bit5),$Q$21,IF(AND(baş6&lt;=B166,B166&lt;bit6),$Q$22,0))))))</f>
        <v>0</v>
      </c>
      <c r="H166" s="72"/>
      <c r="I166" s="73" t="str">
        <f aca="false">IF(B166&gt;0,$I$6-B166,"")</f>
        <v/>
      </c>
      <c r="J166" s="38"/>
      <c r="K166" s="74" t="str">
        <f aca="false">IF(B166&gt;0,((E166*G166/100)/$I$7)*I166,"")</f>
        <v/>
      </c>
      <c r="L166" s="75" t="e">
        <f aca="false">E166+L165</f>
        <v>#VALUE!</v>
      </c>
      <c r="M166" s="75"/>
    </row>
    <row r="167" customFormat="false" ht="10.5" hidden="false" customHeight="true" outlineLevel="0" collapsed="false">
      <c r="B167" s="79"/>
      <c r="C167" s="67"/>
      <c r="D167" s="68" t="n">
        <f aca="false">C167-$I$8</f>
        <v>0</v>
      </c>
      <c r="E167" s="69" t="str">
        <f aca="false">IF(C167="","",IF(L166=0,IF(C167&lt;=$I$8,0,C167-$I$8),IF(D167+L166&gt;L166,D167-D166,IF(D167&lt;L166,-L166,D167))))</f>
        <v/>
      </c>
      <c r="F167" s="70"/>
      <c r="G167" s="71" t="n">
        <f aca="false">IF(AND(baş1&lt;=B167,B167&lt;bit1),$Q$17,IF(AND(baş2&lt;=B167,B167&lt;bit2),$Q$18,IF(AND(baş3&lt;=B167,B167&lt;bit3),$Q$19,IF(AND(baş4&lt;=B167,B167&lt;bit4),$Q$20,IF(AND(baş5&lt;=B167,B167&lt;bit5),$Q$21,IF(AND(baş6&lt;=B167,B167&lt;bit6),$Q$22,0))))))</f>
        <v>0</v>
      </c>
      <c r="H167" s="72"/>
      <c r="I167" s="73" t="str">
        <f aca="false">IF(B167&gt;0,$I$6-B167,"")</f>
        <v/>
      </c>
      <c r="J167" s="38"/>
      <c r="K167" s="74" t="str">
        <f aca="false">IF(B167&gt;0,((E167*G167/100)/$I$7)*I167,"")</f>
        <v/>
      </c>
      <c r="L167" s="75" t="e">
        <f aca="false">E167+L166</f>
        <v>#VALUE!</v>
      </c>
      <c r="M167" s="75"/>
    </row>
    <row r="168" customFormat="false" ht="10.5" hidden="false" customHeight="true" outlineLevel="0" collapsed="false">
      <c r="B168" s="79"/>
      <c r="C168" s="67"/>
      <c r="D168" s="68" t="n">
        <f aca="false">C168-$I$8</f>
        <v>0</v>
      </c>
      <c r="E168" s="69" t="str">
        <f aca="false">IF(C168="","",IF(L167=0,IF(C168&lt;=$I$8,0,C168-$I$8),IF(D168+L167&gt;L167,D168-D167,IF(D168&lt;L167,-L167,D168))))</f>
        <v/>
      </c>
      <c r="F168" s="70"/>
      <c r="G168" s="71" t="n">
        <f aca="false">IF(AND(baş1&lt;=B168,B168&lt;bit1),$Q$17,IF(AND(baş2&lt;=B168,B168&lt;bit2),$Q$18,IF(AND(baş3&lt;=B168,B168&lt;bit3),$Q$19,IF(AND(baş4&lt;=B168,B168&lt;bit4),$Q$20,IF(AND(baş5&lt;=B168,B168&lt;bit5),$Q$21,IF(AND(baş6&lt;=B168,B168&lt;bit6),$Q$22,0))))))</f>
        <v>0</v>
      </c>
      <c r="H168" s="72"/>
      <c r="I168" s="73" t="str">
        <f aca="false">IF(B168&gt;0,$I$6-B168,"")</f>
        <v/>
      </c>
      <c r="J168" s="38"/>
      <c r="K168" s="74" t="str">
        <f aca="false">IF(B168&gt;0,((E168*G168/100)/$I$7)*I168,"")</f>
        <v/>
      </c>
      <c r="L168" s="75" t="e">
        <f aca="false">E168+L167</f>
        <v>#VALUE!</v>
      </c>
      <c r="M168" s="75"/>
    </row>
    <row r="169" customFormat="false" ht="10.5" hidden="false" customHeight="true" outlineLevel="0" collapsed="false">
      <c r="B169" s="79"/>
      <c r="C169" s="67"/>
      <c r="D169" s="68" t="n">
        <f aca="false">C169-$I$8</f>
        <v>0</v>
      </c>
      <c r="E169" s="69" t="str">
        <f aca="false">IF(C169="","",IF(L168=0,IF(C169&lt;=$I$8,0,C169-$I$8),IF(D169+L168&gt;L168,D169-D168,IF(D169&lt;L168,-L168,D169))))</f>
        <v/>
      </c>
      <c r="F169" s="70"/>
      <c r="G169" s="71" t="n">
        <f aca="false">IF(AND(baş1&lt;=B169,B169&lt;bit1),$Q$17,IF(AND(baş2&lt;=B169,B169&lt;bit2),$Q$18,IF(AND(baş3&lt;=B169,B169&lt;bit3),$Q$19,IF(AND(baş4&lt;=B169,B169&lt;bit4),$Q$20,IF(AND(baş5&lt;=B169,B169&lt;bit5),$Q$21,IF(AND(baş6&lt;=B169,B169&lt;bit6),$Q$22,0))))))</f>
        <v>0</v>
      </c>
      <c r="H169" s="72"/>
      <c r="I169" s="73" t="str">
        <f aca="false">IF(B169&gt;0,$I$6-B169,"")</f>
        <v/>
      </c>
      <c r="J169" s="38"/>
      <c r="K169" s="74" t="str">
        <f aca="false">IF(B169&gt;0,((E169*G169/100)/$I$7)*I169,"")</f>
        <v/>
      </c>
      <c r="L169" s="75" t="e">
        <f aca="false">E169+L168</f>
        <v>#VALUE!</v>
      </c>
      <c r="M169" s="75"/>
    </row>
    <row r="170" customFormat="false" ht="10.5" hidden="false" customHeight="true" outlineLevel="0" collapsed="false">
      <c r="B170" s="79"/>
      <c r="C170" s="67"/>
      <c r="D170" s="68" t="n">
        <f aca="false">C170-$I$8</f>
        <v>0</v>
      </c>
      <c r="E170" s="69" t="str">
        <f aca="false">IF(C170="","",IF(L169=0,IF(C170&lt;=$I$8,0,C170-$I$8),IF(D170+L169&gt;L169,D170-D169,IF(D170&lt;L169,-L169,D170))))</f>
        <v/>
      </c>
      <c r="F170" s="70"/>
      <c r="G170" s="71" t="n">
        <f aca="false">IF(AND(baş1&lt;=B170,B170&lt;bit1),$Q$17,IF(AND(baş2&lt;=B170,B170&lt;bit2),$Q$18,IF(AND(baş3&lt;=B170,B170&lt;bit3),$Q$19,IF(AND(baş4&lt;=B170,B170&lt;bit4),$Q$20,IF(AND(baş5&lt;=B170,B170&lt;bit5),$Q$21,IF(AND(baş6&lt;=B170,B170&lt;bit6),$Q$22,0))))))</f>
        <v>0</v>
      </c>
      <c r="H170" s="72"/>
      <c r="I170" s="73" t="str">
        <f aca="false">IF(B170&gt;0,$I$6-B170,"")</f>
        <v/>
      </c>
      <c r="J170" s="38"/>
      <c r="K170" s="74" t="str">
        <f aca="false">IF(B170&gt;0,((E170*G170/100)/$I$7)*I170,"")</f>
        <v/>
      </c>
      <c r="L170" s="75" t="e">
        <f aca="false">E170+L169</f>
        <v>#VALUE!</v>
      </c>
      <c r="M170" s="75"/>
    </row>
    <row r="171" customFormat="false" ht="10.5" hidden="false" customHeight="true" outlineLevel="0" collapsed="false">
      <c r="B171" s="79"/>
      <c r="C171" s="67"/>
      <c r="D171" s="68" t="n">
        <f aca="false">C171-$I$8</f>
        <v>0</v>
      </c>
      <c r="E171" s="69" t="str">
        <f aca="false">IF(C171="","",IF(L170=0,IF(C171&lt;=$I$8,0,C171-$I$8),IF(D171+L170&gt;L170,D171-D170,IF(D171&lt;L170,-L170,D171))))</f>
        <v/>
      </c>
      <c r="F171" s="70"/>
      <c r="G171" s="71" t="n">
        <f aca="false">IF(AND(baş1&lt;=B171,B171&lt;bit1),$Q$17,IF(AND(baş2&lt;=B171,B171&lt;bit2),$Q$18,IF(AND(baş3&lt;=B171,B171&lt;bit3),$Q$19,IF(AND(baş4&lt;=B171,B171&lt;bit4),$Q$20,IF(AND(baş5&lt;=B171,B171&lt;bit5),$Q$21,IF(AND(baş6&lt;=B171,B171&lt;bit6),$Q$22,0))))))</f>
        <v>0</v>
      </c>
      <c r="H171" s="72"/>
      <c r="I171" s="73" t="str">
        <f aca="false">IF(B171&gt;0,$I$6-B171,"")</f>
        <v/>
      </c>
      <c r="J171" s="38"/>
      <c r="K171" s="74" t="str">
        <f aca="false">IF(B171&gt;0,((E171*G171/100)/$I$7)*I171,"")</f>
        <v/>
      </c>
      <c r="L171" s="75" t="e">
        <f aca="false">E171+L170</f>
        <v>#VALUE!</v>
      </c>
      <c r="M171" s="75"/>
    </row>
    <row r="172" customFormat="false" ht="10.5" hidden="false" customHeight="true" outlineLevel="0" collapsed="false">
      <c r="B172" s="79"/>
      <c r="C172" s="67"/>
      <c r="D172" s="68" t="n">
        <f aca="false">C172-$I$8</f>
        <v>0</v>
      </c>
      <c r="E172" s="69" t="str">
        <f aca="false">IF(C172="","",IF(L171=0,IF(C172&lt;=$I$8,0,C172-$I$8),IF(D172+L171&gt;L171,D172-D171,IF(D172&lt;L171,-L171,D172))))</f>
        <v/>
      </c>
      <c r="F172" s="70"/>
      <c r="G172" s="71" t="n">
        <f aca="false">IF(AND(baş1&lt;=B172,B172&lt;bit1),$Q$17,IF(AND(baş2&lt;=B172,B172&lt;bit2),$Q$18,IF(AND(baş3&lt;=B172,B172&lt;bit3),$Q$19,IF(AND(baş4&lt;=B172,B172&lt;bit4),$Q$20,IF(AND(baş5&lt;=B172,B172&lt;bit5),$Q$21,IF(AND(baş6&lt;=B172,B172&lt;bit6),$Q$22,0))))))</f>
        <v>0</v>
      </c>
      <c r="H172" s="72"/>
      <c r="I172" s="73" t="str">
        <f aca="false">IF(B172&gt;0,$I$6-B172,"")</f>
        <v/>
      </c>
      <c r="J172" s="38"/>
      <c r="K172" s="74" t="str">
        <f aca="false">IF(B172&gt;0,((E172*G172/100)/$I$7)*I172,"")</f>
        <v/>
      </c>
      <c r="L172" s="75" t="e">
        <f aca="false">E172+L171</f>
        <v>#VALUE!</v>
      </c>
      <c r="M172" s="75"/>
    </row>
    <row r="173" customFormat="false" ht="10.5" hidden="false" customHeight="true" outlineLevel="0" collapsed="false">
      <c r="B173" s="79"/>
      <c r="C173" s="67"/>
      <c r="D173" s="68" t="n">
        <f aca="false">C173-$I$8</f>
        <v>0</v>
      </c>
      <c r="E173" s="69" t="str">
        <f aca="false">IF(C173="","",IF(L172=0,IF(C173&lt;=$I$8,0,C173-$I$8),IF(D173+L172&gt;L172,D173-D172,IF(D173&lt;L172,-L172,D173))))</f>
        <v/>
      </c>
      <c r="F173" s="70"/>
      <c r="G173" s="71" t="n">
        <f aca="false">IF(AND(baş1&lt;=B173,B173&lt;bit1),$Q$17,IF(AND(baş2&lt;=B173,B173&lt;bit2),$Q$18,IF(AND(baş3&lt;=B173,B173&lt;bit3),$Q$19,IF(AND(baş4&lt;=B173,B173&lt;bit4),$Q$20,IF(AND(baş5&lt;=B173,B173&lt;bit5),$Q$21,IF(AND(baş6&lt;=B173,B173&lt;bit6),$Q$22,0))))))</f>
        <v>0</v>
      </c>
      <c r="H173" s="72"/>
      <c r="I173" s="73" t="str">
        <f aca="false">IF(B173&gt;0,$I$6-B173,"")</f>
        <v/>
      </c>
      <c r="J173" s="38"/>
      <c r="K173" s="74" t="str">
        <f aca="false">IF(B173&gt;0,((E173*G173/100)/$I$7)*I173,"")</f>
        <v/>
      </c>
      <c r="L173" s="75" t="e">
        <f aca="false">E173+L172</f>
        <v>#VALUE!</v>
      </c>
      <c r="M173" s="75"/>
    </row>
    <row r="174" customFormat="false" ht="10.5" hidden="false" customHeight="true" outlineLevel="0" collapsed="false">
      <c r="B174" s="79"/>
      <c r="C174" s="67"/>
      <c r="D174" s="68" t="n">
        <f aca="false">C174-$I$8</f>
        <v>0</v>
      </c>
      <c r="E174" s="69" t="str">
        <f aca="false">IF(C174="","",IF(L173=0,IF(C174&lt;=$I$8,0,C174-$I$8),IF(D174+L173&gt;L173,D174-D173,IF(D174&lt;L173,-L173,D174))))</f>
        <v/>
      </c>
      <c r="F174" s="70"/>
      <c r="G174" s="71" t="n">
        <f aca="false">IF(AND(baş1&lt;=B174,B174&lt;bit1),$Q$17,IF(AND(baş2&lt;=B174,B174&lt;bit2),$Q$18,IF(AND(baş3&lt;=B174,B174&lt;bit3),$Q$19,IF(AND(baş4&lt;=B174,B174&lt;bit4),$Q$20,IF(AND(baş5&lt;=B174,B174&lt;bit5),$Q$21,IF(AND(baş6&lt;=B174,B174&lt;bit6),$Q$22,0))))))</f>
        <v>0</v>
      </c>
      <c r="H174" s="72"/>
      <c r="I174" s="73" t="str">
        <f aca="false">IF(B174&gt;0,$I$6-B174,"")</f>
        <v/>
      </c>
      <c r="J174" s="38"/>
      <c r="K174" s="74" t="str">
        <f aca="false">IF(B174&gt;0,((E174*G174/100)/$I$7)*I174,"")</f>
        <v/>
      </c>
      <c r="L174" s="75" t="e">
        <f aca="false">E174+L173</f>
        <v>#VALUE!</v>
      </c>
      <c r="M174" s="75"/>
    </row>
    <row r="175" customFormat="false" ht="10.5" hidden="false" customHeight="true" outlineLevel="0" collapsed="false">
      <c r="B175" s="79"/>
      <c r="C175" s="67"/>
      <c r="D175" s="68" t="n">
        <f aca="false">C175-$I$8</f>
        <v>0</v>
      </c>
      <c r="E175" s="69" t="str">
        <f aca="false">IF(C175="","",IF(L174=0,IF(C175&lt;=$I$8,0,C175-$I$8),IF(D175+L174&gt;L174,D175-D174,IF(D175&lt;L174,-L174,D175))))</f>
        <v/>
      </c>
      <c r="F175" s="70"/>
      <c r="G175" s="71" t="n">
        <f aca="false">IF(AND(baş1&lt;=B175,B175&lt;bit1),$Q$17,IF(AND(baş2&lt;=B175,B175&lt;bit2),$Q$18,IF(AND(baş3&lt;=B175,B175&lt;bit3),$Q$19,IF(AND(baş4&lt;=B175,B175&lt;bit4),$Q$20,IF(AND(baş5&lt;=B175,B175&lt;bit5),$Q$21,IF(AND(baş6&lt;=B175,B175&lt;bit6),$Q$22,0))))))</f>
        <v>0</v>
      </c>
      <c r="H175" s="72"/>
      <c r="I175" s="73" t="str">
        <f aca="false">IF(B175&gt;0,$I$6-B175,"")</f>
        <v/>
      </c>
      <c r="J175" s="38"/>
      <c r="K175" s="74" t="str">
        <f aca="false">IF(B175&gt;0,((E175*G175/100)/$I$7)*I175,"")</f>
        <v/>
      </c>
      <c r="L175" s="75" t="e">
        <f aca="false">E175+L174</f>
        <v>#VALUE!</v>
      </c>
      <c r="M175" s="75"/>
    </row>
    <row r="176" customFormat="false" ht="10.5" hidden="false" customHeight="true" outlineLevel="0" collapsed="false">
      <c r="B176" s="79"/>
      <c r="C176" s="67"/>
      <c r="D176" s="68" t="n">
        <f aca="false">C176-$I$8</f>
        <v>0</v>
      </c>
      <c r="E176" s="69" t="str">
        <f aca="false">IF(C176="","",IF(L175=0,IF(C176&lt;=$I$8,0,C176-$I$8),IF(D176+L175&gt;L175,D176-D175,IF(D176&lt;L175,-L175,D176))))</f>
        <v/>
      </c>
      <c r="F176" s="70"/>
      <c r="G176" s="71" t="n">
        <f aca="false">IF(AND(baş1&lt;=B176,B176&lt;bit1),$Q$17,IF(AND(baş2&lt;=B176,B176&lt;bit2),$Q$18,IF(AND(baş3&lt;=B176,B176&lt;bit3),$Q$19,IF(AND(baş4&lt;=B176,B176&lt;bit4),$Q$20,IF(AND(baş5&lt;=B176,B176&lt;bit5),$Q$21,IF(AND(baş6&lt;=B176,B176&lt;bit6),$Q$22,0))))))</f>
        <v>0</v>
      </c>
      <c r="H176" s="72"/>
      <c r="I176" s="73" t="str">
        <f aca="false">IF(B176&gt;0,$I$6-B176,"")</f>
        <v/>
      </c>
      <c r="J176" s="38"/>
      <c r="K176" s="74" t="str">
        <f aca="false">IF(B176&gt;0,((E176*G176/100)/$I$7)*I176,"")</f>
        <v/>
      </c>
      <c r="L176" s="75" t="e">
        <f aca="false">E176+L175</f>
        <v>#VALUE!</v>
      </c>
      <c r="M176" s="75"/>
    </row>
    <row r="177" customFormat="false" ht="10.5" hidden="false" customHeight="true" outlineLevel="0" collapsed="false">
      <c r="B177" s="79"/>
      <c r="C177" s="67"/>
      <c r="D177" s="68" t="n">
        <f aca="false">C177-$I$8</f>
        <v>0</v>
      </c>
      <c r="E177" s="69" t="str">
        <f aca="false">IF(C177="","",IF(L176=0,IF(C177&lt;=$I$8,0,C177-$I$8),IF(D177+L176&gt;L176,D177-D176,IF(D177&lt;L176,-L176,D177))))</f>
        <v/>
      </c>
      <c r="F177" s="70"/>
      <c r="G177" s="71" t="n">
        <f aca="false">IF(AND(baş1&lt;=B177,B177&lt;bit1),$Q$17,IF(AND(baş2&lt;=B177,B177&lt;bit2),$Q$18,IF(AND(baş3&lt;=B177,B177&lt;bit3),$Q$19,IF(AND(baş4&lt;=B177,B177&lt;bit4),$Q$20,IF(AND(baş5&lt;=B177,B177&lt;bit5),$Q$21,IF(AND(baş6&lt;=B177,B177&lt;bit6),$Q$22,0))))))</f>
        <v>0</v>
      </c>
      <c r="H177" s="72"/>
      <c r="I177" s="73" t="str">
        <f aca="false">IF(B177&gt;0,$I$6-B177,"")</f>
        <v/>
      </c>
      <c r="J177" s="38"/>
      <c r="K177" s="74" t="str">
        <f aca="false">IF(B177&gt;0,((E177*G177/100)/$I$7)*I177,"")</f>
        <v/>
      </c>
      <c r="L177" s="75" t="e">
        <f aca="false">E177+L176</f>
        <v>#VALUE!</v>
      </c>
      <c r="M177" s="75"/>
    </row>
    <row r="178" customFormat="false" ht="10.5" hidden="false" customHeight="true" outlineLevel="0" collapsed="false">
      <c r="B178" s="79"/>
      <c r="C178" s="67"/>
      <c r="D178" s="68" t="n">
        <f aca="false">C178-$I$8</f>
        <v>0</v>
      </c>
      <c r="E178" s="69" t="str">
        <f aca="false">IF(C178="","",IF(L177=0,IF(C178&lt;=$I$8,0,C178-$I$8),IF(D178+L177&gt;L177,D178-D177,IF(D178&lt;L177,-L177,D178))))</f>
        <v/>
      </c>
      <c r="F178" s="70"/>
      <c r="G178" s="71" t="n">
        <f aca="false">IF(AND(baş1&lt;=B178,B178&lt;bit1),$Q$17,IF(AND(baş2&lt;=B178,B178&lt;bit2),$Q$18,IF(AND(baş3&lt;=B178,B178&lt;bit3),$Q$19,IF(AND(baş4&lt;=B178,B178&lt;bit4),$Q$20,IF(AND(baş5&lt;=B178,B178&lt;bit5),$Q$21,IF(AND(baş6&lt;=B178,B178&lt;bit6),$Q$22,0))))))</f>
        <v>0</v>
      </c>
      <c r="H178" s="72"/>
      <c r="I178" s="73" t="str">
        <f aca="false">IF(B178&gt;0,$I$6-B178,"")</f>
        <v/>
      </c>
      <c r="J178" s="38"/>
      <c r="K178" s="74" t="str">
        <f aca="false">IF(B178&gt;0,((E178*G178/100)/$I$7)*I178,"")</f>
        <v/>
      </c>
      <c r="L178" s="75" t="e">
        <f aca="false">E178+L177</f>
        <v>#VALUE!</v>
      </c>
      <c r="M178" s="75"/>
    </row>
    <row r="179" customFormat="false" ht="10.5" hidden="false" customHeight="true" outlineLevel="0" collapsed="false">
      <c r="B179" s="79"/>
      <c r="C179" s="67"/>
      <c r="D179" s="68" t="n">
        <f aca="false">C179-$I$8</f>
        <v>0</v>
      </c>
      <c r="E179" s="69" t="str">
        <f aca="false">IF(C179="","",IF(L178=0,IF(C179&lt;=$I$8,0,C179-$I$8),IF(D179+L178&gt;L178,D179-D178,IF(D179&lt;L178,-L178,D179))))</f>
        <v/>
      </c>
      <c r="F179" s="70"/>
      <c r="G179" s="71" t="n">
        <f aca="false">IF(AND(baş1&lt;=B179,B179&lt;bit1),$Q$17,IF(AND(baş2&lt;=B179,B179&lt;bit2),$Q$18,IF(AND(baş3&lt;=B179,B179&lt;bit3),$Q$19,IF(AND(baş4&lt;=B179,B179&lt;bit4),$Q$20,IF(AND(baş5&lt;=B179,B179&lt;bit5),$Q$21,IF(AND(baş6&lt;=B179,B179&lt;bit6),$Q$22,0))))))</f>
        <v>0</v>
      </c>
      <c r="H179" s="72"/>
      <c r="I179" s="73" t="str">
        <f aca="false">IF(B179&gt;0,$I$6-B179,"")</f>
        <v/>
      </c>
      <c r="J179" s="38"/>
      <c r="K179" s="74" t="str">
        <f aca="false">IF(B179&gt;0,((E179*G179/100)/$I$7)*I179,"")</f>
        <v/>
      </c>
      <c r="L179" s="75" t="e">
        <f aca="false">E179+L178</f>
        <v>#VALUE!</v>
      </c>
      <c r="M179" s="75"/>
    </row>
    <row r="180" customFormat="false" ht="10.5" hidden="false" customHeight="true" outlineLevel="0" collapsed="false">
      <c r="B180" s="79"/>
      <c r="C180" s="67"/>
      <c r="D180" s="68" t="n">
        <f aca="false">C180-$I$8</f>
        <v>0</v>
      </c>
      <c r="E180" s="69" t="str">
        <f aca="false">IF(C180="","",IF(L179=0,IF(C180&lt;=$I$8,0,C180-$I$8),IF(D180+L179&gt;L179,D180-D179,IF(D180&lt;L179,-L179,D180))))</f>
        <v/>
      </c>
      <c r="F180" s="70"/>
      <c r="G180" s="71" t="n">
        <f aca="false">IF(AND(baş1&lt;=B180,B180&lt;bit1),$Q$17,IF(AND(baş2&lt;=B180,B180&lt;bit2),$Q$18,IF(AND(baş3&lt;=B180,B180&lt;bit3),$Q$19,IF(AND(baş4&lt;=B180,B180&lt;bit4),$Q$20,IF(AND(baş5&lt;=B180,B180&lt;bit5),$Q$21,IF(AND(baş6&lt;=B180,B180&lt;bit6),$Q$22,0))))))</f>
        <v>0</v>
      </c>
      <c r="H180" s="72"/>
      <c r="I180" s="73" t="str">
        <f aca="false">IF(B180&gt;0,$I$6-B180,"")</f>
        <v/>
      </c>
      <c r="J180" s="38"/>
      <c r="K180" s="74" t="str">
        <f aca="false">IF(B180&gt;0,((E180*G180/100)/$I$7)*I180,"")</f>
        <v/>
      </c>
      <c r="L180" s="75" t="e">
        <f aca="false">E180+L179</f>
        <v>#VALUE!</v>
      </c>
      <c r="M180" s="75"/>
    </row>
    <row r="181" customFormat="false" ht="10.5" hidden="false" customHeight="true" outlineLevel="0" collapsed="false">
      <c r="B181" s="79"/>
      <c r="C181" s="67"/>
      <c r="D181" s="68" t="n">
        <f aca="false">C181-$I$8</f>
        <v>0</v>
      </c>
      <c r="E181" s="69" t="str">
        <f aca="false">IF(C181="","",IF(L180=0,IF(C181&lt;=$I$8,0,C181-$I$8),IF(D181+L180&gt;L180,D181-D180,IF(D181&lt;L180,-L180,D181))))</f>
        <v/>
      </c>
      <c r="F181" s="70"/>
      <c r="G181" s="71" t="n">
        <f aca="false">IF(AND(baş1&lt;=B181,B181&lt;bit1),$Q$17,IF(AND(baş2&lt;=B181,B181&lt;bit2),$Q$18,IF(AND(baş3&lt;=B181,B181&lt;bit3),$Q$19,IF(AND(baş4&lt;=B181,B181&lt;bit4),$Q$20,IF(AND(baş5&lt;=B181,B181&lt;bit5),$Q$21,IF(AND(baş6&lt;=B181,B181&lt;bit6),$Q$22,0))))))</f>
        <v>0</v>
      </c>
      <c r="H181" s="72"/>
      <c r="I181" s="73" t="str">
        <f aca="false">IF(B181&gt;0,$I$6-B181,"")</f>
        <v/>
      </c>
      <c r="J181" s="38"/>
      <c r="K181" s="74" t="str">
        <f aca="false">IF(B181&gt;0,((E181*G181/100)/$I$7)*I181,"")</f>
        <v/>
      </c>
      <c r="L181" s="75" t="e">
        <f aca="false">E181+L180</f>
        <v>#VALUE!</v>
      </c>
      <c r="M181" s="75"/>
    </row>
    <row r="182" customFormat="false" ht="10.5" hidden="false" customHeight="true" outlineLevel="0" collapsed="false">
      <c r="B182" s="79"/>
      <c r="C182" s="67"/>
      <c r="D182" s="68" t="n">
        <f aca="false">C182-$I$8</f>
        <v>0</v>
      </c>
      <c r="E182" s="69" t="str">
        <f aca="false">IF(C182="","",IF(L181=0,IF(C182&lt;=$I$8,0,C182-$I$8),IF(D182+L181&gt;L181,D182-D181,IF(D182&lt;L181,-L181,D182))))</f>
        <v/>
      </c>
      <c r="F182" s="70"/>
      <c r="G182" s="71" t="n">
        <f aca="false">IF(AND(baş1&lt;=B182,B182&lt;bit1),$Q$17,IF(AND(baş2&lt;=B182,B182&lt;bit2),$Q$18,IF(AND(baş3&lt;=B182,B182&lt;bit3),$Q$19,IF(AND(baş4&lt;=B182,B182&lt;bit4),$Q$20,IF(AND(baş5&lt;=B182,B182&lt;bit5),$Q$21,IF(AND(baş6&lt;=B182,B182&lt;bit6),$Q$22,0))))))</f>
        <v>0</v>
      </c>
      <c r="H182" s="72"/>
      <c r="I182" s="73" t="str">
        <f aca="false">IF(B182&gt;0,$I$6-B182,"")</f>
        <v/>
      </c>
      <c r="J182" s="38"/>
      <c r="K182" s="74" t="str">
        <f aca="false">IF(B182&gt;0,((E182*G182/100)/$I$7)*I182,"")</f>
        <v/>
      </c>
      <c r="L182" s="75" t="e">
        <f aca="false">E182+L181</f>
        <v>#VALUE!</v>
      </c>
      <c r="M182" s="75"/>
    </row>
    <row r="183" customFormat="false" ht="10.5" hidden="false" customHeight="true" outlineLevel="0" collapsed="false">
      <c r="B183" s="79"/>
      <c r="C183" s="67"/>
      <c r="D183" s="68" t="n">
        <f aca="false">C183-$I$8</f>
        <v>0</v>
      </c>
      <c r="E183" s="69" t="str">
        <f aca="false">IF(C183="","",IF(L182=0,IF(C183&lt;=$I$8,0,C183-$I$8),IF(D183+L182&gt;L182,D183-D182,IF(D183&lt;L182,-L182,D183))))</f>
        <v/>
      </c>
      <c r="F183" s="70"/>
      <c r="G183" s="71" t="n">
        <f aca="false">IF(AND(baş1&lt;=B183,B183&lt;bit1),$Q$17,IF(AND(baş2&lt;=B183,B183&lt;bit2),$Q$18,IF(AND(baş3&lt;=B183,B183&lt;bit3),$Q$19,IF(AND(baş4&lt;=B183,B183&lt;bit4),$Q$20,IF(AND(baş5&lt;=B183,B183&lt;bit5),$Q$21,IF(AND(baş6&lt;=B183,B183&lt;bit6),$Q$22,0))))))</f>
        <v>0</v>
      </c>
      <c r="H183" s="72"/>
      <c r="I183" s="73" t="str">
        <f aca="false">IF(B183&gt;0,$I$6-B183,"")</f>
        <v/>
      </c>
      <c r="J183" s="38"/>
      <c r="K183" s="74" t="str">
        <f aca="false">IF(B183&gt;0,((E183*G183/100)/$I$7)*I183,"")</f>
        <v/>
      </c>
      <c r="L183" s="75" t="e">
        <f aca="false">E183+L182</f>
        <v>#VALUE!</v>
      </c>
      <c r="M183" s="75"/>
    </row>
    <row r="184" customFormat="false" ht="10.5" hidden="false" customHeight="true" outlineLevel="0" collapsed="false">
      <c r="B184" s="79"/>
      <c r="C184" s="67"/>
      <c r="D184" s="68" t="n">
        <f aca="false">C184-$I$8</f>
        <v>0</v>
      </c>
      <c r="E184" s="69" t="str">
        <f aca="false">IF(C184="","",IF(L183=0,IF(C184&lt;=$I$8,0,C184-$I$8),IF(D184+L183&gt;L183,D184-D183,IF(D184&lt;L183,-L183,D184))))</f>
        <v/>
      </c>
      <c r="F184" s="70"/>
      <c r="G184" s="71" t="n">
        <f aca="false">IF(AND(baş1&lt;=B184,B184&lt;bit1),$Q$17,IF(AND(baş2&lt;=B184,B184&lt;bit2),$Q$18,IF(AND(baş3&lt;=B184,B184&lt;bit3),$Q$19,IF(AND(baş4&lt;=B184,B184&lt;bit4),$Q$20,IF(AND(baş5&lt;=B184,B184&lt;bit5),$Q$21,IF(AND(baş6&lt;=B184,B184&lt;bit6),$Q$22,0))))))</f>
        <v>0</v>
      </c>
      <c r="H184" s="72"/>
      <c r="I184" s="73" t="str">
        <f aca="false">IF(B184&gt;0,$I$6-B184,"")</f>
        <v/>
      </c>
      <c r="J184" s="38"/>
      <c r="K184" s="74" t="str">
        <f aca="false">IF(B184&gt;0,((E184*G184/100)/$I$7)*I184,"")</f>
        <v/>
      </c>
      <c r="L184" s="75" t="e">
        <f aca="false">E184+L183</f>
        <v>#VALUE!</v>
      </c>
      <c r="M184" s="75"/>
    </row>
    <row r="185" customFormat="false" ht="10.5" hidden="false" customHeight="true" outlineLevel="0" collapsed="false">
      <c r="B185" s="79"/>
      <c r="C185" s="67"/>
      <c r="D185" s="68" t="n">
        <f aca="false">C185-$I$8</f>
        <v>0</v>
      </c>
      <c r="E185" s="69" t="str">
        <f aca="false">IF(C185="","",IF(L184=0,IF(C185&lt;=$I$8,0,C185-$I$8),IF(D185+L184&gt;L184,D185-D184,IF(D185&lt;L184,-L184,D185))))</f>
        <v/>
      </c>
      <c r="F185" s="70"/>
      <c r="G185" s="71" t="n">
        <f aca="false">IF(AND(baş1&lt;=B185,B185&lt;bit1),$Q$17,IF(AND(baş2&lt;=B185,B185&lt;bit2),$Q$18,IF(AND(baş3&lt;=B185,B185&lt;bit3),$Q$19,IF(AND(baş4&lt;=B185,B185&lt;bit4),$Q$20,IF(AND(baş5&lt;=B185,B185&lt;bit5),$Q$21,IF(AND(baş6&lt;=B185,B185&lt;bit6),$Q$22,0))))))</f>
        <v>0</v>
      </c>
      <c r="H185" s="72"/>
      <c r="I185" s="73" t="str">
        <f aca="false">IF(B185&gt;0,$I$6-B185,"")</f>
        <v/>
      </c>
      <c r="J185" s="38"/>
      <c r="K185" s="74" t="str">
        <f aca="false">IF(B185&gt;0,((E185*G185/100)/$I$7)*I185,"")</f>
        <v/>
      </c>
      <c r="L185" s="75" t="e">
        <f aca="false">E185+L184</f>
        <v>#VALUE!</v>
      </c>
      <c r="M185" s="75"/>
    </row>
    <row r="186" customFormat="false" ht="10.5" hidden="false" customHeight="true" outlineLevel="0" collapsed="false">
      <c r="B186" s="79"/>
      <c r="C186" s="67"/>
      <c r="D186" s="68" t="n">
        <f aca="false">C186-$I$8</f>
        <v>0</v>
      </c>
      <c r="E186" s="69" t="str">
        <f aca="false">IF(C186="","",IF(L185=0,IF(C186&lt;=$I$8,0,C186-$I$8),IF(D186+L185&gt;L185,D186-D185,IF(D186&lt;L185,-L185,D186))))</f>
        <v/>
      </c>
      <c r="F186" s="70"/>
      <c r="G186" s="71" t="n">
        <f aca="false">IF(AND(baş1&lt;=B186,B186&lt;bit1),$Q$17,IF(AND(baş2&lt;=B186,B186&lt;bit2),$Q$18,IF(AND(baş3&lt;=B186,B186&lt;bit3),$Q$19,IF(AND(baş4&lt;=B186,B186&lt;bit4),$Q$20,IF(AND(baş5&lt;=B186,B186&lt;bit5),$Q$21,IF(AND(baş6&lt;=B186,B186&lt;bit6),$Q$22,0))))))</f>
        <v>0</v>
      </c>
      <c r="H186" s="72"/>
      <c r="I186" s="73" t="str">
        <f aca="false">IF(B186&gt;0,$I$6-B186,"")</f>
        <v/>
      </c>
      <c r="J186" s="38"/>
      <c r="K186" s="74" t="str">
        <f aca="false">IF(B186&gt;0,((E186*G186/100)/$I$7)*I186,"")</f>
        <v/>
      </c>
      <c r="L186" s="75" t="e">
        <f aca="false">E186+L185</f>
        <v>#VALUE!</v>
      </c>
      <c r="M186" s="75"/>
    </row>
    <row r="187" customFormat="false" ht="10.5" hidden="false" customHeight="true" outlineLevel="0" collapsed="false">
      <c r="B187" s="79"/>
      <c r="C187" s="67"/>
      <c r="D187" s="68" t="n">
        <f aca="false">C187-$I$8</f>
        <v>0</v>
      </c>
      <c r="E187" s="69" t="str">
        <f aca="false">IF(C187="","",IF(L186=0,IF(C187&lt;=$I$8,0,C187-$I$8),IF(D187+L186&gt;L186,D187-D186,IF(D187&lt;L186,-L186,D187))))</f>
        <v/>
      </c>
      <c r="F187" s="70"/>
      <c r="G187" s="71" t="n">
        <f aca="false">IF(AND(baş1&lt;=B187,B187&lt;bit1),$Q$17,IF(AND(baş2&lt;=B187,B187&lt;bit2),$Q$18,IF(AND(baş3&lt;=B187,B187&lt;bit3),$Q$19,IF(AND(baş4&lt;=B187,B187&lt;bit4),$Q$20,IF(AND(baş5&lt;=B187,B187&lt;bit5),$Q$21,IF(AND(baş6&lt;=B187,B187&lt;bit6),$Q$22,0))))))</f>
        <v>0</v>
      </c>
      <c r="H187" s="72"/>
      <c r="I187" s="73" t="str">
        <f aca="false">IF(B187&gt;0,$I$6-B187,"")</f>
        <v/>
      </c>
      <c r="J187" s="38"/>
      <c r="K187" s="74" t="str">
        <f aca="false">IF(B187&gt;0,((E187*G187/100)/$I$7)*I187,"")</f>
        <v/>
      </c>
      <c r="L187" s="75" t="e">
        <f aca="false">E187+L186</f>
        <v>#VALUE!</v>
      </c>
      <c r="M187" s="75"/>
    </row>
    <row r="188" customFormat="false" ht="10.5" hidden="false" customHeight="true" outlineLevel="0" collapsed="false">
      <c r="B188" s="79"/>
      <c r="C188" s="67"/>
      <c r="D188" s="68" t="n">
        <f aca="false">C188-$I$8</f>
        <v>0</v>
      </c>
      <c r="E188" s="69" t="str">
        <f aca="false">IF(C188="","",IF(L187=0,IF(C188&lt;=$I$8,0,C188-$I$8),IF(D188+L187&gt;L187,D188-D187,IF(D188&lt;L187,-L187,D188))))</f>
        <v/>
      </c>
      <c r="F188" s="70"/>
      <c r="G188" s="71" t="n">
        <f aca="false">IF(AND(baş1&lt;=B188,B188&lt;bit1),$Q$17,IF(AND(baş2&lt;=B188,B188&lt;bit2),$Q$18,IF(AND(baş3&lt;=B188,B188&lt;bit3),$Q$19,IF(AND(baş4&lt;=B188,B188&lt;bit4),$Q$20,IF(AND(baş5&lt;=B188,B188&lt;bit5),$Q$21,IF(AND(baş6&lt;=B188,B188&lt;bit6),$Q$22,0))))))</f>
        <v>0</v>
      </c>
      <c r="H188" s="72"/>
      <c r="I188" s="73" t="str">
        <f aca="false">IF(B188&gt;0,$I$6-B188,"")</f>
        <v/>
      </c>
      <c r="J188" s="38"/>
      <c r="K188" s="74" t="str">
        <f aca="false">IF(B188&gt;0,((E188*G188/100)/$I$7)*I188,"")</f>
        <v/>
      </c>
      <c r="L188" s="75" t="e">
        <f aca="false">E188+L187</f>
        <v>#VALUE!</v>
      </c>
      <c r="M188" s="75"/>
    </row>
    <row r="189" customFormat="false" ht="10.5" hidden="false" customHeight="true" outlineLevel="0" collapsed="false">
      <c r="B189" s="79"/>
      <c r="C189" s="67"/>
      <c r="D189" s="68" t="n">
        <f aca="false">C189-$I$8</f>
        <v>0</v>
      </c>
      <c r="E189" s="69" t="str">
        <f aca="false">IF(C189="","",IF(L188=0,IF(C189&lt;=$I$8,0,C189-$I$8),IF(D189+L188&gt;L188,D189-D188,IF(D189&lt;L188,-L188,D189))))</f>
        <v/>
      </c>
      <c r="F189" s="70"/>
      <c r="G189" s="71" t="n">
        <f aca="false">IF(AND(baş1&lt;=B189,B189&lt;bit1),$Q$17,IF(AND(baş2&lt;=B189,B189&lt;bit2),$Q$18,IF(AND(baş3&lt;=B189,B189&lt;bit3),$Q$19,IF(AND(baş4&lt;=B189,B189&lt;bit4),$Q$20,IF(AND(baş5&lt;=B189,B189&lt;bit5),$Q$21,IF(AND(baş6&lt;=B189,B189&lt;bit6),$Q$22,0))))))</f>
        <v>0</v>
      </c>
      <c r="H189" s="72"/>
      <c r="I189" s="73" t="str">
        <f aca="false">IF(B189&gt;0,$I$6-B189,"")</f>
        <v/>
      </c>
      <c r="J189" s="38"/>
      <c r="K189" s="74" t="str">
        <f aca="false">IF(B189&gt;0,((E189*G189/100)/$I$7)*I189,"")</f>
        <v/>
      </c>
      <c r="L189" s="75" t="e">
        <f aca="false">E189+L188</f>
        <v>#VALUE!</v>
      </c>
      <c r="M189" s="75"/>
    </row>
    <row r="190" customFormat="false" ht="10.5" hidden="false" customHeight="true" outlineLevel="0" collapsed="false">
      <c r="B190" s="79"/>
      <c r="C190" s="67"/>
      <c r="D190" s="68" t="n">
        <f aca="false">C190-$I$8</f>
        <v>0</v>
      </c>
      <c r="E190" s="69" t="str">
        <f aca="false">IF(C190="","",IF(L189=0,IF(C190&lt;=$I$8,0,C190-$I$8),IF(D190+L189&gt;L189,D190-D189,IF(D190&lt;L189,-L189,D190))))</f>
        <v/>
      </c>
      <c r="F190" s="70"/>
      <c r="G190" s="71" t="n">
        <f aca="false">IF(AND(baş1&lt;=B190,B190&lt;bit1),$Q$17,IF(AND(baş2&lt;=B190,B190&lt;bit2),$Q$18,IF(AND(baş3&lt;=B190,B190&lt;bit3),$Q$19,IF(AND(baş4&lt;=B190,B190&lt;bit4),$Q$20,IF(AND(baş5&lt;=B190,B190&lt;bit5),$Q$21,IF(AND(baş6&lt;=B190,B190&lt;bit6),$Q$22,0))))))</f>
        <v>0</v>
      </c>
      <c r="H190" s="72"/>
      <c r="I190" s="73" t="str">
        <f aca="false">IF(B190&gt;0,$I$6-B190,"")</f>
        <v/>
      </c>
      <c r="J190" s="38"/>
      <c r="K190" s="74" t="str">
        <f aca="false">IF(B190&gt;0,((E190*G190/100)/$I$7)*I190,"")</f>
        <v/>
      </c>
      <c r="L190" s="75" t="e">
        <f aca="false">E190+L189</f>
        <v>#VALUE!</v>
      </c>
      <c r="M190" s="75"/>
    </row>
    <row r="191" customFormat="false" ht="10.5" hidden="false" customHeight="true" outlineLevel="0" collapsed="false">
      <c r="B191" s="79"/>
      <c r="C191" s="67"/>
      <c r="D191" s="68" t="n">
        <f aca="false">C191-$I$8</f>
        <v>0</v>
      </c>
      <c r="E191" s="69" t="str">
        <f aca="false">IF(C191="","",IF(L190=0,IF(C191&lt;=$I$8,0,C191-$I$8),IF(D191+L190&gt;L190,D191-D190,IF(D191&lt;L190,-L190,D191))))</f>
        <v/>
      </c>
      <c r="F191" s="70"/>
      <c r="G191" s="71" t="n">
        <f aca="false">IF(AND(baş1&lt;=B191,B191&lt;bit1),$Q$17,IF(AND(baş2&lt;=B191,B191&lt;bit2),$Q$18,IF(AND(baş3&lt;=B191,B191&lt;bit3),$Q$19,IF(AND(baş4&lt;=B191,B191&lt;bit4),$Q$20,IF(AND(baş5&lt;=B191,B191&lt;bit5),$Q$21,IF(AND(baş6&lt;=B191,B191&lt;bit6),$Q$22,0))))))</f>
        <v>0</v>
      </c>
      <c r="H191" s="72"/>
      <c r="I191" s="73" t="str">
        <f aca="false">IF(B191&gt;0,$I$6-B191,"")</f>
        <v/>
      </c>
      <c r="J191" s="38"/>
      <c r="K191" s="74" t="str">
        <f aca="false">IF(B191&gt;0,((E191*G191/100)/$I$7)*I191,"")</f>
        <v/>
      </c>
      <c r="L191" s="75" t="e">
        <f aca="false">E191+L190</f>
        <v>#VALUE!</v>
      </c>
      <c r="M191" s="75"/>
    </row>
    <row r="192" customFormat="false" ht="10.5" hidden="false" customHeight="true" outlineLevel="0" collapsed="false">
      <c r="B192" s="79"/>
      <c r="C192" s="67"/>
      <c r="D192" s="68" t="n">
        <f aca="false">C192-$I$8</f>
        <v>0</v>
      </c>
      <c r="E192" s="69" t="str">
        <f aca="false">IF(C192="","",IF(L191=0,IF(C192&lt;=$I$8,0,C192-$I$8),IF(D192+L191&gt;L191,D192-D191,IF(D192&lt;L191,-L191,D192))))</f>
        <v/>
      </c>
      <c r="F192" s="70"/>
      <c r="G192" s="71" t="n">
        <f aca="false">IF(AND(baş1&lt;=B192,B192&lt;bit1),$Q$17,IF(AND(baş2&lt;=B192,B192&lt;bit2),$Q$18,IF(AND(baş3&lt;=B192,B192&lt;bit3),$Q$19,IF(AND(baş4&lt;=B192,B192&lt;bit4),$Q$20,IF(AND(baş5&lt;=B192,B192&lt;bit5),$Q$21,IF(AND(baş6&lt;=B192,B192&lt;bit6),$Q$22,0))))))</f>
        <v>0</v>
      </c>
      <c r="H192" s="72"/>
      <c r="I192" s="73" t="str">
        <f aca="false">IF(B192&gt;0,$I$6-B192,"")</f>
        <v/>
      </c>
      <c r="J192" s="38"/>
      <c r="K192" s="74" t="str">
        <f aca="false">IF(B192&gt;0,((E192*G192/100)/$I$7)*I192,"")</f>
        <v/>
      </c>
      <c r="L192" s="75" t="e">
        <f aca="false">E192+L191</f>
        <v>#VALUE!</v>
      </c>
      <c r="M192" s="75"/>
    </row>
    <row r="193" customFormat="false" ht="10.5" hidden="false" customHeight="true" outlineLevel="0" collapsed="false">
      <c r="B193" s="79"/>
      <c r="C193" s="67"/>
      <c r="D193" s="68" t="n">
        <f aca="false">C193-$I$8</f>
        <v>0</v>
      </c>
      <c r="E193" s="69" t="str">
        <f aca="false">IF(C193="","",IF(L192=0,IF(C193&lt;=$I$8,0,C193-$I$8),IF(D193+L192&gt;L192,D193-D192,IF(D193&lt;L192,-L192,D193))))</f>
        <v/>
      </c>
      <c r="F193" s="70"/>
      <c r="G193" s="71" t="n">
        <f aca="false">IF(AND(baş1&lt;=B193,B193&lt;bit1),$Q$17,IF(AND(baş2&lt;=B193,B193&lt;bit2),$Q$18,IF(AND(baş3&lt;=B193,B193&lt;bit3),$Q$19,IF(AND(baş4&lt;=B193,B193&lt;bit4),$Q$20,IF(AND(baş5&lt;=B193,B193&lt;bit5),$Q$21,IF(AND(baş6&lt;=B193,B193&lt;bit6),$Q$22,0))))))</f>
        <v>0</v>
      </c>
      <c r="H193" s="72"/>
      <c r="I193" s="73" t="str">
        <f aca="false">IF(B193&gt;0,$I$6-B193,"")</f>
        <v/>
      </c>
      <c r="J193" s="38"/>
      <c r="K193" s="74" t="str">
        <f aca="false">IF(B193&gt;0,((E193*G193/100)/$I$7)*I193,"")</f>
        <v/>
      </c>
      <c r="L193" s="75" t="e">
        <f aca="false">E193+L192</f>
        <v>#VALUE!</v>
      </c>
      <c r="M193" s="75"/>
    </row>
    <row r="194" customFormat="false" ht="10.5" hidden="false" customHeight="true" outlineLevel="0" collapsed="false">
      <c r="B194" s="79"/>
      <c r="C194" s="67"/>
      <c r="D194" s="68" t="n">
        <f aca="false">C194-$I$8</f>
        <v>0</v>
      </c>
      <c r="E194" s="69" t="str">
        <f aca="false">IF(C194="","",IF(L193=0,IF(C194&lt;=$I$8,0,C194-$I$8),IF(D194+L193&gt;L193,D194-D193,IF(D194&lt;L193,-L193,D194))))</f>
        <v/>
      </c>
      <c r="F194" s="70"/>
      <c r="G194" s="71" t="n">
        <f aca="false">IF(AND(baş1&lt;=B194,B194&lt;bit1),$Q$17,IF(AND(baş2&lt;=B194,B194&lt;bit2),$Q$18,IF(AND(baş3&lt;=B194,B194&lt;bit3),$Q$19,IF(AND(baş4&lt;=B194,B194&lt;bit4),$Q$20,IF(AND(baş5&lt;=B194,B194&lt;bit5),$Q$21,IF(AND(baş6&lt;=B194,B194&lt;bit6),$Q$22,0))))))</f>
        <v>0</v>
      </c>
      <c r="H194" s="72"/>
      <c r="I194" s="73" t="str">
        <f aca="false">IF(B194&gt;0,$I$6-B194,"")</f>
        <v/>
      </c>
      <c r="J194" s="38"/>
      <c r="K194" s="74" t="str">
        <f aca="false">IF(B194&gt;0,((E194*G194/100)/$I$7)*I194,"")</f>
        <v/>
      </c>
      <c r="L194" s="75" t="e">
        <f aca="false">E194+L193</f>
        <v>#VALUE!</v>
      </c>
      <c r="M194" s="75"/>
    </row>
    <row r="195" customFormat="false" ht="10.5" hidden="false" customHeight="true" outlineLevel="0" collapsed="false">
      <c r="B195" s="79"/>
      <c r="C195" s="67"/>
      <c r="D195" s="68" t="n">
        <f aca="false">C195-$I$8</f>
        <v>0</v>
      </c>
      <c r="E195" s="69" t="str">
        <f aca="false">IF(C195="","",IF(L194=0,IF(C195&lt;=$I$8,0,C195-$I$8),IF(D195+L194&gt;L194,D195-D194,IF(D195&lt;L194,-L194,D195))))</f>
        <v/>
      </c>
      <c r="F195" s="70"/>
      <c r="G195" s="71" t="n">
        <f aca="false">IF(AND(baş1&lt;=B195,B195&lt;bit1),$Q$17,IF(AND(baş2&lt;=B195,B195&lt;bit2),$Q$18,IF(AND(baş3&lt;=B195,B195&lt;bit3),$Q$19,IF(AND(baş4&lt;=B195,B195&lt;bit4),$Q$20,IF(AND(baş5&lt;=B195,B195&lt;bit5),$Q$21,IF(AND(baş6&lt;=B195,B195&lt;bit6),$Q$22,0))))))</f>
        <v>0</v>
      </c>
      <c r="H195" s="72"/>
      <c r="I195" s="73" t="str">
        <f aca="false">IF(B195&gt;0,$I$6-B195,"")</f>
        <v/>
      </c>
      <c r="J195" s="38"/>
      <c r="K195" s="74" t="str">
        <f aca="false">IF(B195&gt;0,((E195*G195/100)/$I$7)*I195,"")</f>
        <v/>
      </c>
      <c r="L195" s="75" t="e">
        <f aca="false">E195+L194</f>
        <v>#VALUE!</v>
      </c>
      <c r="M195" s="75"/>
    </row>
    <row r="196" customFormat="false" ht="10.5" hidden="false" customHeight="true" outlineLevel="0" collapsed="false">
      <c r="B196" s="79"/>
      <c r="C196" s="67"/>
      <c r="D196" s="68" t="n">
        <f aca="false">C196-$I$8</f>
        <v>0</v>
      </c>
      <c r="E196" s="69" t="str">
        <f aca="false">IF(C196="","",IF(L195=0,IF(C196&lt;=$I$8,0,C196-$I$8),IF(D196+L195&gt;L195,D196-D195,IF(D196&lt;L195,-L195,D196))))</f>
        <v/>
      </c>
      <c r="F196" s="70"/>
      <c r="G196" s="71" t="n">
        <f aca="false">IF(AND(baş1&lt;=B196,B196&lt;bit1),$Q$17,IF(AND(baş2&lt;=B196,B196&lt;bit2),$Q$18,IF(AND(baş3&lt;=B196,B196&lt;bit3),$Q$19,IF(AND(baş4&lt;=B196,B196&lt;bit4),$Q$20,IF(AND(baş5&lt;=B196,B196&lt;bit5),$Q$21,IF(AND(baş6&lt;=B196,B196&lt;bit6),$Q$22,0))))))</f>
        <v>0</v>
      </c>
      <c r="H196" s="72"/>
      <c r="I196" s="73" t="str">
        <f aca="false">IF(B196&gt;0,$I$6-B196,"")</f>
        <v/>
      </c>
      <c r="J196" s="38"/>
      <c r="K196" s="74" t="str">
        <f aca="false">IF(B196&gt;0,((E196*G196/100)/$I$7)*I196,"")</f>
        <v/>
      </c>
      <c r="L196" s="75" t="e">
        <f aca="false">E196+L195</f>
        <v>#VALUE!</v>
      </c>
      <c r="M196" s="75"/>
    </row>
    <row r="197" customFormat="false" ht="10.5" hidden="false" customHeight="true" outlineLevel="0" collapsed="false">
      <c r="B197" s="79"/>
      <c r="C197" s="67"/>
      <c r="D197" s="68" t="n">
        <f aca="false">C197-$I$8</f>
        <v>0</v>
      </c>
      <c r="E197" s="69" t="str">
        <f aca="false">IF(C197="","",IF(L196=0,IF(C197&lt;=$I$8,0,C197-$I$8),IF(D197+L196&gt;L196,D197-D196,IF(D197&lt;L196,-L196,D197))))</f>
        <v/>
      </c>
      <c r="F197" s="70"/>
      <c r="G197" s="71" t="n">
        <f aca="false">IF(AND(baş1&lt;=B197,B197&lt;bit1),$Q$17,IF(AND(baş2&lt;=B197,B197&lt;bit2),$Q$18,IF(AND(baş3&lt;=B197,B197&lt;bit3),$Q$19,IF(AND(baş4&lt;=B197,B197&lt;bit4),$Q$20,IF(AND(baş5&lt;=B197,B197&lt;bit5),$Q$21,IF(AND(baş6&lt;=B197,B197&lt;bit6),$Q$22,0))))))</f>
        <v>0</v>
      </c>
      <c r="H197" s="72"/>
      <c r="I197" s="73" t="str">
        <f aca="false">IF(B197&gt;0,$I$6-B197,"")</f>
        <v/>
      </c>
      <c r="J197" s="38"/>
      <c r="K197" s="74" t="str">
        <f aca="false">IF(B197&gt;0,((E197*G197/100)/$I$7)*I197,"")</f>
        <v/>
      </c>
      <c r="L197" s="75" t="e">
        <f aca="false">E197+L196</f>
        <v>#VALUE!</v>
      </c>
      <c r="M197" s="75"/>
    </row>
    <row r="198" customFormat="false" ht="10.5" hidden="false" customHeight="true" outlineLevel="0" collapsed="false">
      <c r="B198" s="79"/>
      <c r="C198" s="67"/>
      <c r="D198" s="68" t="n">
        <f aca="false">C198-$I$8</f>
        <v>0</v>
      </c>
      <c r="E198" s="69" t="str">
        <f aca="false">IF(C198="","",IF(L197=0,IF(C198&lt;=$I$8,0,C198-$I$8),IF(D198+L197&gt;L197,D198-D197,IF(D198&lt;L197,-L197,D198))))</f>
        <v/>
      </c>
      <c r="F198" s="70"/>
      <c r="G198" s="71" t="n">
        <f aca="false">IF(AND(baş1&lt;=B198,B198&lt;bit1),$Q$17,IF(AND(baş2&lt;=B198,B198&lt;bit2),$Q$18,IF(AND(baş3&lt;=B198,B198&lt;bit3),$Q$19,IF(AND(baş4&lt;=B198,B198&lt;bit4),$Q$20,IF(AND(baş5&lt;=B198,B198&lt;bit5),$Q$21,IF(AND(baş6&lt;=B198,B198&lt;bit6),$Q$22,0))))))</f>
        <v>0</v>
      </c>
      <c r="H198" s="72"/>
      <c r="I198" s="73" t="str">
        <f aca="false">IF(B198&gt;0,$I$6-B198,"")</f>
        <v/>
      </c>
      <c r="J198" s="38"/>
      <c r="K198" s="74" t="str">
        <f aca="false">IF(B198&gt;0,((E198*G198/100)/$I$7)*I198,"")</f>
        <v/>
      </c>
      <c r="L198" s="75" t="e">
        <f aca="false">E198+L197</f>
        <v>#VALUE!</v>
      </c>
      <c r="M198" s="75"/>
    </row>
    <row r="199" customFormat="false" ht="10.5" hidden="false" customHeight="true" outlineLevel="0" collapsed="false">
      <c r="B199" s="79"/>
      <c r="C199" s="67"/>
      <c r="D199" s="68" t="n">
        <f aca="false">C199-$I$8</f>
        <v>0</v>
      </c>
      <c r="E199" s="69" t="str">
        <f aca="false">IF(C199="","",IF(L198=0,IF(C199&lt;=$I$8,0,C199-$I$8),IF(D199+L198&gt;L198,D199-D198,IF(D199&lt;L198,-L198,D199))))</f>
        <v/>
      </c>
      <c r="F199" s="70"/>
      <c r="G199" s="71" t="n">
        <f aca="false">IF(AND(baş1&lt;=B199,B199&lt;bit1),$Q$17,IF(AND(baş2&lt;=B199,B199&lt;bit2),$Q$18,IF(AND(baş3&lt;=B199,B199&lt;bit3),$Q$19,IF(AND(baş4&lt;=B199,B199&lt;bit4),$Q$20,IF(AND(baş5&lt;=B199,B199&lt;bit5),$Q$21,IF(AND(baş6&lt;=B199,B199&lt;bit6),$Q$22,0))))))</f>
        <v>0</v>
      </c>
      <c r="H199" s="72"/>
      <c r="I199" s="73" t="str">
        <f aca="false">IF(B199&gt;0,$I$6-B199,"")</f>
        <v/>
      </c>
      <c r="J199" s="38"/>
      <c r="K199" s="74" t="str">
        <f aca="false">IF(B199&gt;0,((E199*G199/100)/$I$7)*I199,"")</f>
        <v/>
      </c>
      <c r="L199" s="75" t="e">
        <f aca="false">E199+L198</f>
        <v>#VALUE!</v>
      </c>
      <c r="M199" s="75"/>
    </row>
    <row r="200" customFormat="false" ht="10.5" hidden="false" customHeight="true" outlineLevel="0" collapsed="false">
      <c r="B200" s="79"/>
      <c r="C200" s="67"/>
      <c r="D200" s="68" t="n">
        <f aca="false">C200-$I$8</f>
        <v>0</v>
      </c>
      <c r="E200" s="69" t="str">
        <f aca="false">IF(C200="","",IF(L199=0,IF(C200&lt;=$I$8,0,C200-$I$8),IF(D200+L199&gt;L199,D200-D199,IF(D200&lt;L199,-L199,D200))))</f>
        <v/>
      </c>
      <c r="F200" s="70"/>
      <c r="G200" s="71" t="n">
        <f aca="false">IF(AND(baş1&lt;=B200,B200&lt;bit1),$Q$17,IF(AND(baş2&lt;=B200,B200&lt;bit2),$Q$18,IF(AND(baş3&lt;=B200,B200&lt;bit3),$Q$19,IF(AND(baş4&lt;=B200,B200&lt;bit4),$Q$20,IF(AND(baş5&lt;=B200,B200&lt;bit5),$Q$21,IF(AND(baş6&lt;=B200,B200&lt;bit6),$Q$22,0))))))</f>
        <v>0</v>
      </c>
      <c r="H200" s="72"/>
      <c r="I200" s="73" t="str">
        <f aca="false">IF(B200&gt;0,$I$6-B200,"")</f>
        <v/>
      </c>
      <c r="J200" s="38"/>
      <c r="K200" s="74" t="str">
        <f aca="false">IF(B200&gt;0,((E200*G200/100)/$I$7)*I200,"")</f>
        <v/>
      </c>
      <c r="L200" s="75" t="e">
        <f aca="false">E200+L199</f>
        <v>#VALUE!</v>
      </c>
      <c r="M200" s="75"/>
    </row>
    <row r="201" customFormat="false" ht="10.5" hidden="false" customHeight="true" outlineLevel="0" collapsed="false">
      <c r="B201" s="79"/>
      <c r="C201" s="67"/>
      <c r="D201" s="68" t="n">
        <f aca="false">C201-$I$8</f>
        <v>0</v>
      </c>
      <c r="E201" s="69" t="str">
        <f aca="false">IF(C201="","",IF(L200=0,IF(C201&lt;=$I$8,0,C201-$I$8),IF(D201+L200&gt;L200,D201-D200,IF(D201&lt;L200,-L200,D201))))</f>
        <v/>
      </c>
      <c r="F201" s="70"/>
      <c r="G201" s="71" t="n">
        <f aca="false">IF(AND(baş1&lt;=B201,B201&lt;bit1),$Q$17,IF(AND(baş2&lt;=B201,B201&lt;bit2),$Q$18,IF(AND(baş3&lt;=B201,B201&lt;bit3),$Q$19,IF(AND(baş4&lt;=B201,B201&lt;bit4),$Q$20,IF(AND(baş5&lt;=B201,B201&lt;bit5),$Q$21,IF(AND(baş6&lt;=B201,B201&lt;bit6),$Q$22,0))))))</f>
        <v>0</v>
      </c>
      <c r="H201" s="72"/>
      <c r="I201" s="73" t="str">
        <f aca="false">IF(B201&gt;0,$I$6-B201,"")</f>
        <v/>
      </c>
      <c r="J201" s="38"/>
      <c r="K201" s="74" t="str">
        <f aca="false">IF(B201&gt;0,((E201*G201/100)/$I$7)*I201,"")</f>
        <v/>
      </c>
      <c r="L201" s="75" t="e">
        <f aca="false">E201+L200</f>
        <v>#VALUE!</v>
      </c>
      <c r="M201" s="75"/>
    </row>
    <row r="202" customFormat="false" ht="10.5" hidden="false" customHeight="true" outlineLevel="0" collapsed="false">
      <c r="B202" s="79"/>
      <c r="C202" s="67"/>
      <c r="D202" s="68" t="n">
        <f aca="false">C202-$I$8</f>
        <v>0</v>
      </c>
      <c r="E202" s="69" t="str">
        <f aca="false">IF(C202="","",IF(L201=0,IF(C202&lt;=$I$8,0,C202-$I$8),IF(D202+L201&gt;L201,D202-D201,IF(D202&lt;L201,-L201,D202))))</f>
        <v/>
      </c>
      <c r="F202" s="70"/>
      <c r="G202" s="71" t="n">
        <f aca="false">IF(AND(baş1&lt;=B202,B202&lt;bit1),$Q$17,IF(AND(baş2&lt;=B202,B202&lt;bit2),$Q$18,IF(AND(baş3&lt;=B202,B202&lt;bit3),$Q$19,IF(AND(baş4&lt;=B202,B202&lt;bit4),$Q$20,IF(AND(baş5&lt;=B202,B202&lt;bit5),$Q$21,IF(AND(baş6&lt;=B202,B202&lt;bit6),$Q$22,0))))))</f>
        <v>0</v>
      </c>
      <c r="H202" s="72"/>
      <c r="I202" s="73" t="str">
        <f aca="false">IF(B202&gt;0,$I$6-B202,"")</f>
        <v/>
      </c>
      <c r="J202" s="38"/>
      <c r="K202" s="74" t="str">
        <f aca="false">IF(B202&gt;0,((E202*G202/100)/$I$7)*I202,"")</f>
        <v/>
      </c>
      <c r="L202" s="75" t="e">
        <f aca="false">E202+L201</f>
        <v>#VALUE!</v>
      </c>
      <c r="M202" s="75"/>
    </row>
    <row r="203" customFormat="false" ht="10.5" hidden="false" customHeight="true" outlineLevel="0" collapsed="false">
      <c r="B203" s="79"/>
      <c r="C203" s="67"/>
      <c r="D203" s="68" t="n">
        <f aca="false">C203-$I$8</f>
        <v>0</v>
      </c>
      <c r="E203" s="69" t="str">
        <f aca="false">IF(C203="","",IF(L202=0,IF(C203&lt;=$I$8,0,C203-$I$8),IF(D203+L202&gt;L202,D203-D202,IF(D203&lt;L202,-L202,D203))))</f>
        <v/>
      </c>
      <c r="F203" s="70"/>
      <c r="G203" s="71" t="n">
        <f aca="false">IF(AND(baş1&lt;=B203,B203&lt;bit1),$Q$17,IF(AND(baş2&lt;=B203,B203&lt;bit2),$Q$18,IF(AND(baş3&lt;=B203,B203&lt;bit3),$Q$19,IF(AND(baş4&lt;=B203,B203&lt;bit4),$Q$20,IF(AND(baş5&lt;=B203,B203&lt;bit5),$Q$21,IF(AND(baş6&lt;=B203,B203&lt;bit6),$Q$22,0))))))</f>
        <v>0</v>
      </c>
      <c r="H203" s="72"/>
      <c r="I203" s="73" t="str">
        <f aca="false">IF(B203&gt;0,$I$6-B203,"")</f>
        <v/>
      </c>
      <c r="J203" s="38"/>
      <c r="K203" s="74" t="str">
        <f aca="false">IF(B203&gt;0,((E203*G203/100)/$I$7)*I203,"")</f>
        <v/>
      </c>
      <c r="L203" s="75" t="e">
        <f aca="false">E203+L202</f>
        <v>#VALUE!</v>
      </c>
      <c r="M203" s="75"/>
    </row>
    <row r="204" customFormat="false" ht="10.5" hidden="false" customHeight="true" outlineLevel="0" collapsed="false">
      <c r="B204" s="79"/>
      <c r="C204" s="67"/>
      <c r="D204" s="68" t="n">
        <f aca="false">C204-$I$8</f>
        <v>0</v>
      </c>
      <c r="E204" s="69" t="str">
        <f aca="false">IF(C204="","",IF(L203=0,IF(C204&lt;=$I$8,0,C204-$I$8),IF(D204+L203&gt;L203,D204-D203,IF(D204&lt;L203,-L203,D204))))</f>
        <v/>
      </c>
      <c r="F204" s="70"/>
      <c r="G204" s="71" t="n">
        <f aca="false">IF(AND(baş1&lt;=B204,B204&lt;bit1),$Q$17,IF(AND(baş2&lt;=B204,B204&lt;bit2),$Q$18,IF(AND(baş3&lt;=B204,B204&lt;bit3),$Q$19,IF(AND(baş4&lt;=B204,B204&lt;bit4),$Q$20,IF(AND(baş5&lt;=B204,B204&lt;bit5),$Q$21,IF(AND(baş6&lt;=B204,B204&lt;bit6),$Q$22,0))))))</f>
        <v>0</v>
      </c>
      <c r="H204" s="72"/>
      <c r="I204" s="73" t="str">
        <f aca="false">IF(B204&gt;0,$I$6-B204,"")</f>
        <v/>
      </c>
      <c r="J204" s="38"/>
      <c r="K204" s="74" t="str">
        <f aca="false">IF(B204&gt;0,((E204*G204/100)/$I$7)*I204,"")</f>
        <v/>
      </c>
      <c r="L204" s="75" t="e">
        <f aca="false">E204+L203</f>
        <v>#VALUE!</v>
      </c>
      <c r="M204" s="75"/>
    </row>
    <row r="205" customFormat="false" ht="10.5" hidden="false" customHeight="true" outlineLevel="0" collapsed="false">
      <c r="B205" s="79"/>
      <c r="C205" s="67"/>
      <c r="D205" s="68" t="n">
        <f aca="false">C205-$I$8</f>
        <v>0</v>
      </c>
      <c r="E205" s="69" t="str">
        <f aca="false">IF(C205="","",IF(L204=0,IF(C205&lt;=$I$8,0,C205-$I$8),IF(D205+L204&gt;L204,D205-D204,IF(D205&lt;L204,-L204,D205))))</f>
        <v/>
      </c>
      <c r="F205" s="70"/>
      <c r="G205" s="71" t="n">
        <f aca="false">IF(AND(baş1&lt;=B205,B205&lt;bit1),$Q$17,IF(AND(baş2&lt;=B205,B205&lt;bit2),$Q$18,IF(AND(baş3&lt;=B205,B205&lt;bit3),$Q$19,IF(AND(baş4&lt;=B205,B205&lt;bit4),$Q$20,IF(AND(baş5&lt;=B205,B205&lt;bit5),$Q$21,IF(AND(baş6&lt;=B205,B205&lt;bit6),$Q$22,0))))))</f>
        <v>0</v>
      </c>
      <c r="H205" s="72"/>
      <c r="I205" s="73" t="str">
        <f aca="false">IF(B205&gt;0,$I$6-B205,"")</f>
        <v/>
      </c>
      <c r="J205" s="38"/>
      <c r="K205" s="74" t="str">
        <f aca="false">IF(B205&gt;0,((E205*G205/100)/$I$7)*I205,"")</f>
        <v/>
      </c>
      <c r="L205" s="75" t="e">
        <f aca="false">E205+L204</f>
        <v>#VALUE!</v>
      </c>
      <c r="M205" s="75"/>
    </row>
    <row r="206" customFormat="false" ht="10.5" hidden="false" customHeight="true" outlineLevel="0" collapsed="false">
      <c r="B206" s="79"/>
      <c r="C206" s="67"/>
      <c r="D206" s="68" t="n">
        <f aca="false">C206-$I$8</f>
        <v>0</v>
      </c>
      <c r="E206" s="69" t="str">
        <f aca="false">IF(C206="","",IF(L205=0,IF(C206&lt;=$I$8,0,C206-$I$8),IF(D206+L205&gt;L205,D206-D205,IF(D206&lt;L205,-L205,D206))))</f>
        <v/>
      </c>
      <c r="F206" s="70"/>
      <c r="G206" s="71" t="n">
        <f aca="false">IF(AND(baş1&lt;=B206,B206&lt;bit1),$Q$17,IF(AND(baş2&lt;=B206,B206&lt;bit2),$Q$18,IF(AND(baş3&lt;=B206,B206&lt;bit3),$Q$19,IF(AND(baş4&lt;=B206,B206&lt;bit4),$Q$20,IF(AND(baş5&lt;=B206,B206&lt;bit5),$Q$21,IF(AND(baş6&lt;=B206,B206&lt;bit6),$Q$22,0))))))</f>
        <v>0</v>
      </c>
      <c r="H206" s="72"/>
      <c r="I206" s="73" t="str">
        <f aca="false">IF(B206&gt;0,$I$6-B206,"")</f>
        <v/>
      </c>
      <c r="J206" s="38"/>
      <c r="K206" s="74" t="str">
        <f aca="false">IF(B206&gt;0,((E206*G206/100)/$I$7)*I206,"")</f>
        <v/>
      </c>
      <c r="L206" s="75" t="e">
        <f aca="false">E206+L205</f>
        <v>#VALUE!</v>
      </c>
      <c r="M206" s="75"/>
    </row>
    <row r="207" customFormat="false" ht="10.5" hidden="false" customHeight="true" outlineLevel="0" collapsed="false">
      <c r="B207" s="79"/>
      <c r="C207" s="67"/>
      <c r="D207" s="68" t="n">
        <f aca="false">C207-$I$8</f>
        <v>0</v>
      </c>
      <c r="E207" s="69" t="str">
        <f aca="false">IF(C207="","",IF(L206=0,IF(C207&lt;=$I$8,0,C207-$I$8),IF(D207+L206&gt;L206,D207-D206,IF(D207&lt;L206,-L206,D207))))</f>
        <v/>
      </c>
      <c r="F207" s="70"/>
      <c r="G207" s="71" t="n">
        <f aca="false">IF(AND(baş1&lt;=B207,B207&lt;bit1),$Q$17,IF(AND(baş2&lt;=B207,B207&lt;bit2),$Q$18,IF(AND(baş3&lt;=B207,B207&lt;bit3),$Q$19,IF(AND(baş4&lt;=B207,B207&lt;bit4),$Q$20,IF(AND(baş5&lt;=B207,B207&lt;bit5),$Q$21,IF(AND(baş6&lt;=B207,B207&lt;bit6),$Q$22,0))))))</f>
        <v>0</v>
      </c>
      <c r="H207" s="72"/>
      <c r="I207" s="73" t="str">
        <f aca="false">IF(B207&gt;0,$I$6-B207,"")</f>
        <v/>
      </c>
      <c r="J207" s="38"/>
      <c r="K207" s="74" t="str">
        <f aca="false">IF(B207&gt;0,((E207*G207/100)/$I$7)*I207,"")</f>
        <v/>
      </c>
      <c r="L207" s="75" t="e">
        <f aca="false">E207+L206</f>
        <v>#VALUE!</v>
      </c>
      <c r="M207" s="75"/>
    </row>
    <row r="208" customFormat="false" ht="10.5" hidden="false" customHeight="true" outlineLevel="0" collapsed="false">
      <c r="B208" s="79"/>
      <c r="C208" s="67"/>
      <c r="D208" s="68" t="n">
        <f aca="false">C208-$I$8</f>
        <v>0</v>
      </c>
      <c r="E208" s="69" t="str">
        <f aca="false">IF(C208="","",IF(L207=0,IF(C208&lt;=$I$8,0,C208-$I$8),IF(D208+L207&gt;L207,D208-D207,IF(D208&lt;L207,-L207,D208))))</f>
        <v/>
      </c>
      <c r="F208" s="70"/>
      <c r="G208" s="71" t="n">
        <f aca="false">IF(AND(baş1&lt;=B208,B208&lt;bit1),$Q$17,IF(AND(baş2&lt;=B208,B208&lt;bit2),$Q$18,IF(AND(baş3&lt;=B208,B208&lt;bit3),$Q$19,IF(AND(baş4&lt;=B208,B208&lt;bit4),$Q$20,IF(AND(baş5&lt;=B208,B208&lt;bit5),$Q$21,IF(AND(baş6&lt;=B208,B208&lt;bit6),$Q$22,0))))))</f>
        <v>0</v>
      </c>
      <c r="H208" s="72"/>
      <c r="I208" s="73" t="str">
        <f aca="false">IF(B208&gt;0,$I$6-B208,"")</f>
        <v/>
      </c>
      <c r="J208" s="38"/>
      <c r="K208" s="74" t="str">
        <f aca="false">IF(B208&gt;0,((E208*G208/100)/$I$7)*I208,"")</f>
        <v/>
      </c>
      <c r="L208" s="75" t="e">
        <f aca="false">E208+L207</f>
        <v>#VALUE!</v>
      </c>
      <c r="M208" s="75"/>
    </row>
    <row r="209" customFormat="false" ht="10.5" hidden="false" customHeight="true" outlineLevel="0" collapsed="false">
      <c r="B209" s="79"/>
      <c r="C209" s="67"/>
      <c r="D209" s="68" t="n">
        <f aca="false">C209-$I$8</f>
        <v>0</v>
      </c>
      <c r="E209" s="69" t="str">
        <f aca="false">IF(C209="","",IF(L208=0,IF(C209&lt;=$I$8,0,C209-$I$8),IF(D209+L208&gt;L208,D209-D208,IF(D209&lt;L208,-L208,D209))))</f>
        <v/>
      </c>
      <c r="F209" s="70"/>
      <c r="G209" s="71" t="n">
        <f aca="false">IF(AND(baş1&lt;=B209,B209&lt;bit1),$Q$17,IF(AND(baş2&lt;=B209,B209&lt;bit2),$Q$18,IF(AND(baş3&lt;=B209,B209&lt;bit3),$Q$19,IF(AND(baş4&lt;=B209,B209&lt;bit4),$Q$20,IF(AND(baş5&lt;=B209,B209&lt;bit5),$Q$21,IF(AND(baş6&lt;=B209,B209&lt;bit6),$Q$22,0))))))</f>
        <v>0</v>
      </c>
      <c r="H209" s="72"/>
      <c r="I209" s="73" t="str">
        <f aca="false">IF(B209&gt;0,$I$6-B209,"")</f>
        <v/>
      </c>
      <c r="J209" s="38"/>
      <c r="K209" s="74" t="str">
        <f aca="false">IF(B209&gt;0,((E209*G209/100)/$I$7)*I209,"")</f>
        <v/>
      </c>
      <c r="L209" s="75" t="e">
        <f aca="false">E209+L208</f>
        <v>#VALUE!</v>
      </c>
      <c r="M209" s="75"/>
    </row>
    <row r="210" customFormat="false" ht="10.5" hidden="false" customHeight="true" outlineLevel="0" collapsed="false">
      <c r="B210" s="79"/>
      <c r="C210" s="67"/>
      <c r="D210" s="68" t="n">
        <f aca="false">C210-$I$8</f>
        <v>0</v>
      </c>
      <c r="E210" s="69" t="str">
        <f aca="false">IF(C210="","",IF(L209=0,IF(C210&lt;=$I$8,0,C210-$I$8),IF(D210+L209&gt;L209,D210-D209,IF(D210&lt;L209,-L209,D210))))</f>
        <v/>
      </c>
      <c r="F210" s="70"/>
      <c r="G210" s="71" t="n">
        <f aca="false">IF(AND(baş1&lt;=B210,B210&lt;bit1),$Q$17,IF(AND(baş2&lt;=B210,B210&lt;bit2),$Q$18,IF(AND(baş3&lt;=B210,B210&lt;bit3),$Q$19,IF(AND(baş4&lt;=B210,B210&lt;bit4),$Q$20,IF(AND(baş5&lt;=B210,B210&lt;bit5),$Q$21,IF(AND(baş6&lt;=B210,B210&lt;bit6),$Q$22,0))))))</f>
        <v>0</v>
      </c>
      <c r="H210" s="72"/>
      <c r="I210" s="73" t="str">
        <f aca="false">IF(B210&gt;0,$I$6-B210,"")</f>
        <v/>
      </c>
      <c r="J210" s="38"/>
      <c r="K210" s="74" t="str">
        <f aca="false">IF(B210&gt;0,((E210*G210/100)/$I$7)*I210,"")</f>
        <v/>
      </c>
      <c r="L210" s="75" t="e">
        <f aca="false">E210+L209</f>
        <v>#VALUE!</v>
      </c>
      <c r="M210" s="75"/>
    </row>
    <row r="211" customFormat="false" ht="10.5" hidden="false" customHeight="true" outlineLevel="0" collapsed="false">
      <c r="B211" s="79"/>
      <c r="C211" s="67"/>
      <c r="D211" s="68" t="n">
        <f aca="false">C211-$I$8</f>
        <v>0</v>
      </c>
      <c r="E211" s="69" t="str">
        <f aca="false">IF(C211="","",IF(L210=0,IF(C211&lt;=$I$8,0,C211-$I$8),IF(D211+L210&gt;L210,D211-D210,IF(D211&lt;L210,-L210,D211))))</f>
        <v/>
      </c>
      <c r="F211" s="70"/>
      <c r="G211" s="71" t="n">
        <f aca="false">IF(AND(baş1&lt;=B211,B211&lt;bit1),$Q$17,IF(AND(baş2&lt;=B211,B211&lt;bit2),$Q$18,IF(AND(baş3&lt;=B211,B211&lt;bit3),$Q$19,IF(AND(baş4&lt;=B211,B211&lt;bit4),$Q$20,IF(AND(baş5&lt;=B211,B211&lt;bit5),$Q$21,IF(AND(baş6&lt;=B211,B211&lt;bit6),$Q$22,0))))))</f>
        <v>0</v>
      </c>
      <c r="H211" s="72"/>
      <c r="I211" s="73" t="str">
        <f aca="false">IF(B211&gt;0,$I$6-B211,"")</f>
        <v/>
      </c>
      <c r="J211" s="38"/>
      <c r="K211" s="74" t="str">
        <f aca="false">IF(B211&gt;0,((E211*G211/100)/$I$7)*I211,"")</f>
        <v/>
      </c>
      <c r="L211" s="75" t="e">
        <f aca="false">E211+L210</f>
        <v>#VALUE!</v>
      </c>
      <c r="M211" s="75"/>
    </row>
    <row r="212" customFormat="false" ht="10.5" hidden="false" customHeight="true" outlineLevel="0" collapsed="false">
      <c r="B212" s="79"/>
      <c r="C212" s="67"/>
      <c r="D212" s="68" t="n">
        <f aca="false">C212-$I$8</f>
        <v>0</v>
      </c>
      <c r="E212" s="69" t="str">
        <f aca="false">IF(C212="","",IF(L211=0,IF(C212&lt;=$I$8,0,C212-$I$8),IF(D212+L211&gt;L211,D212-D211,IF(D212&lt;L211,-L211,D212))))</f>
        <v/>
      </c>
      <c r="F212" s="70"/>
      <c r="G212" s="71" t="n">
        <f aca="false">IF(AND(baş1&lt;=B212,B212&lt;bit1),$Q$17,IF(AND(baş2&lt;=B212,B212&lt;bit2),$Q$18,IF(AND(baş3&lt;=B212,B212&lt;bit3),$Q$19,IF(AND(baş4&lt;=B212,B212&lt;bit4),$Q$20,IF(AND(baş5&lt;=B212,B212&lt;bit5),$Q$21,IF(AND(baş6&lt;=B212,B212&lt;bit6),$Q$22,0))))))</f>
        <v>0</v>
      </c>
      <c r="H212" s="72"/>
      <c r="I212" s="73" t="str">
        <f aca="false">IF(B212&gt;0,$I$6-B212,"")</f>
        <v/>
      </c>
      <c r="J212" s="38"/>
      <c r="K212" s="74" t="str">
        <f aca="false">IF(B212&gt;0,((E212*G212/100)/$I$7)*I212,"")</f>
        <v/>
      </c>
      <c r="L212" s="75" t="e">
        <f aca="false">E212+L211</f>
        <v>#VALUE!</v>
      </c>
      <c r="M212" s="75"/>
    </row>
    <row r="213" customFormat="false" ht="10.5" hidden="false" customHeight="true" outlineLevel="0" collapsed="false">
      <c r="B213" s="79"/>
      <c r="C213" s="67"/>
      <c r="D213" s="68" t="n">
        <f aca="false">C213-$I$8</f>
        <v>0</v>
      </c>
      <c r="E213" s="69" t="str">
        <f aca="false">IF(C213="","",IF(L212=0,IF(C213&lt;=$I$8,0,C213-$I$8),IF(D213+L212&gt;L212,D213-D212,IF(D213&lt;L212,-L212,D213))))</f>
        <v/>
      </c>
      <c r="F213" s="70"/>
      <c r="G213" s="71" t="n">
        <f aca="false">IF(AND(baş1&lt;=B213,B213&lt;bit1),$Q$17,IF(AND(baş2&lt;=B213,B213&lt;bit2),$Q$18,IF(AND(baş3&lt;=B213,B213&lt;bit3),$Q$19,IF(AND(baş4&lt;=B213,B213&lt;bit4),$Q$20,IF(AND(baş5&lt;=B213,B213&lt;bit5),$Q$21,IF(AND(baş6&lt;=B213,B213&lt;bit6),$Q$22,0))))))</f>
        <v>0</v>
      </c>
      <c r="H213" s="72"/>
      <c r="I213" s="73" t="str">
        <f aca="false">IF(B213&gt;0,$I$6-B213,"")</f>
        <v/>
      </c>
      <c r="J213" s="38"/>
      <c r="K213" s="74" t="str">
        <f aca="false">IF(B213&gt;0,((E213*G213/100)/$I$7)*I213,"")</f>
        <v/>
      </c>
      <c r="L213" s="75" t="e">
        <f aca="false">E213+L212</f>
        <v>#VALUE!</v>
      </c>
      <c r="M213" s="75"/>
    </row>
    <row r="214" customFormat="false" ht="10.5" hidden="false" customHeight="true" outlineLevel="0" collapsed="false">
      <c r="B214" s="79"/>
      <c r="C214" s="67"/>
      <c r="D214" s="68" t="n">
        <f aca="false">C214-$I$8</f>
        <v>0</v>
      </c>
      <c r="E214" s="69" t="str">
        <f aca="false">IF(C214="","",IF(L213=0,IF(C214&lt;=$I$8,0,C214-$I$8),IF(D214+L213&gt;L213,D214-D213,IF(D214&lt;L213,-L213,D214))))</f>
        <v/>
      </c>
      <c r="F214" s="70"/>
      <c r="G214" s="71" t="n">
        <f aca="false">IF(AND(baş1&lt;=B214,B214&lt;bit1),$Q$17,IF(AND(baş2&lt;=B214,B214&lt;bit2),$Q$18,IF(AND(baş3&lt;=B214,B214&lt;bit3),$Q$19,IF(AND(baş4&lt;=B214,B214&lt;bit4),$Q$20,IF(AND(baş5&lt;=B214,B214&lt;bit5),$Q$21,IF(AND(baş6&lt;=B214,B214&lt;bit6),$Q$22,0))))))</f>
        <v>0</v>
      </c>
      <c r="H214" s="72"/>
      <c r="I214" s="73" t="str">
        <f aca="false">IF(B214&gt;0,$I$6-B214,"")</f>
        <v/>
      </c>
      <c r="J214" s="38"/>
      <c r="K214" s="74" t="str">
        <f aca="false">IF(B214&gt;0,((E214*G214/100)/$I$7)*I214,"")</f>
        <v/>
      </c>
      <c r="L214" s="75" t="e">
        <f aca="false">E214+L213</f>
        <v>#VALUE!</v>
      </c>
      <c r="M214" s="75"/>
    </row>
    <row r="215" customFormat="false" ht="10.5" hidden="false" customHeight="true" outlineLevel="0" collapsed="false">
      <c r="B215" s="79"/>
      <c r="C215" s="67"/>
      <c r="D215" s="68" t="n">
        <f aca="false">C215-$I$8</f>
        <v>0</v>
      </c>
      <c r="E215" s="69" t="str">
        <f aca="false">IF(C215="","",IF(L214=0,IF(C215&lt;=$I$8,0,C215-$I$8),IF(D215+L214&gt;L214,D215-D214,IF(D215&lt;L214,-L214,D215))))</f>
        <v/>
      </c>
      <c r="F215" s="70"/>
      <c r="G215" s="71" t="n">
        <f aca="false">IF(AND(baş1&lt;=B215,B215&lt;bit1),$Q$17,IF(AND(baş2&lt;=B215,B215&lt;bit2),$Q$18,IF(AND(baş3&lt;=B215,B215&lt;bit3),$Q$19,IF(AND(baş4&lt;=B215,B215&lt;bit4),$Q$20,IF(AND(baş5&lt;=B215,B215&lt;bit5),$Q$21,IF(AND(baş6&lt;=B215,B215&lt;bit6),$Q$22,0))))))</f>
        <v>0</v>
      </c>
      <c r="H215" s="72"/>
      <c r="I215" s="73" t="str">
        <f aca="false">IF(B215&gt;0,$I$6-B215,"")</f>
        <v/>
      </c>
      <c r="J215" s="38"/>
      <c r="K215" s="74" t="str">
        <f aca="false">IF(B215&gt;0,((E215*G215/100)/$I$7)*I215,"")</f>
        <v/>
      </c>
      <c r="L215" s="75" t="e">
        <f aca="false">E215+L214</f>
        <v>#VALUE!</v>
      </c>
      <c r="M215" s="75"/>
    </row>
    <row r="216" customFormat="false" ht="10.5" hidden="false" customHeight="true" outlineLevel="0" collapsed="false">
      <c r="B216" s="79"/>
      <c r="C216" s="67"/>
      <c r="D216" s="68" t="n">
        <f aca="false">C216-$I$8</f>
        <v>0</v>
      </c>
      <c r="E216" s="69" t="str">
        <f aca="false">IF(C216="","",IF(L215=0,IF(C216&lt;=$I$8,0,C216-$I$8),IF(D216+L215&gt;L215,D216-D215,IF(D216&lt;L215,-L215,D216))))</f>
        <v/>
      </c>
      <c r="F216" s="70"/>
      <c r="G216" s="71" t="n">
        <f aca="false">IF(AND(baş1&lt;=B216,B216&lt;bit1),$Q$17,IF(AND(baş2&lt;=B216,B216&lt;bit2),$Q$18,IF(AND(baş3&lt;=B216,B216&lt;bit3),$Q$19,IF(AND(baş4&lt;=B216,B216&lt;bit4),$Q$20,IF(AND(baş5&lt;=B216,B216&lt;bit5),$Q$21,IF(AND(baş6&lt;=B216,B216&lt;bit6),$Q$22,0))))))</f>
        <v>0</v>
      </c>
      <c r="H216" s="72"/>
      <c r="I216" s="73" t="str">
        <f aca="false">IF(B216&gt;0,$I$6-B216,"")</f>
        <v/>
      </c>
      <c r="J216" s="38"/>
      <c r="K216" s="74" t="str">
        <f aca="false">IF(B216&gt;0,((E216*G216/100)/$I$7)*I216,"")</f>
        <v/>
      </c>
      <c r="L216" s="75" t="e">
        <f aca="false">E216+L215</f>
        <v>#VALUE!</v>
      </c>
      <c r="M216" s="75"/>
    </row>
    <row r="217" customFormat="false" ht="10.5" hidden="false" customHeight="true" outlineLevel="0" collapsed="false">
      <c r="B217" s="79"/>
      <c r="C217" s="67"/>
      <c r="D217" s="68" t="n">
        <f aca="false">C217-$I$8</f>
        <v>0</v>
      </c>
      <c r="E217" s="69" t="str">
        <f aca="false">IF(C217="","",IF(L216=0,IF(C217&lt;=$I$8,0,C217-$I$8),IF(D217+L216&gt;L216,D217-D216,IF(D217&lt;L216,-L216,D217))))</f>
        <v/>
      </c>
      <c r="F217" s="70"/>
      <c r="G217" s="71" t="n">
        <f aca="false">IF(AND(baş1&lt;=B217,B217&lt;bit1),$Q$17,IF(AND(baş2&lt;=B217,B217&lt;bit2),$Q$18,IF(AND(baş3&lt;=B217,B217&lt;bit3),$Q$19,IF(AND(baş4&lt;=B217,B217&lt;bit4),$Q$20,IF(AND(baş5&lt;=B217,B217&lt;bit5),$Q$21,IF(AND(baş6&lt;=B217,B217&lt;bit6),$Q$22,0))))))</f>
        <v>0</v>
      </c>
      <c r="H217" s="72"/>
      <c r="I217" s="73" t="str">
        <f aca="false">IF(B217&gt;0,$I$6-B217,"")</f>
        <v/>
      </c>
      <c r="J217" s="38"/>
      <c r="K217" s="74" t="str">
        <f aca="false">IF(B217&gt;0,((E217*G217/100)/$I$7)*I217,"")</f>
        <v/>
      </c>
      <c r="L217" s="75" t="e">
        <f aca="false">E217+L216</f>
        <v>#VALUE!</v>
      </c>
      <c r="M217" s="75"/>
    </row>
    <row r="218" customFormat="false" ht="10.5" hidden="false" customHeight="true" outlineLevel="0" collapsed="false">
      <c r="B218" s="79"/>
      <c r="C218" s="67"/>
      <c r="D218" s="68" t="n">
        <f aca="false">C218-$I$8</f>
        <v>0</v>
      </c>
      <c r="E218" s="69" t="str">
        <f aca="false">IF(C218="","",IF(L217=0,IF(C218&lt;=$I$8,0,C218-$I$8),IF(D218+L217&gt;L217,D218-D217,IF(D218&lt;L217,-L217,D218))))</f>
        <v/>
      </c>
      <c r="F218" s="70"/>
      <c r="G218" s="71" t="n">
        <f aca="false">IF(AND(baş1&lt;=B218,B218&lt;bit1),$Q$17,IF(AND(baş2&lt;=B218,B218&lt;bit2),$Q$18,IF(AND(baş3&lt;=B218,B218&lt;bit3),$Q$19,IF(AND(baş4&lt;=B218,B218&lt;bit4),$Q$20,IF(AND(baş5&lt;=B218,B218&lt;bit5),$Q$21,IF(AND(baş6&lt;=B218,B218&lt;bit6),$Q$22,0))))))</f>
        <v>0</v>
      </c>
      <c r="H218" s="72"/>
      <c r="I218" s="73" t="str">
        <f aca="false">IF(B218&gt;0,$I$6-B218,"")</f>
        <v/>
      </c>
      <c r="J218" s="38"/>
      <c r="K218" s="74" t="str">
        <f aca="false">IF(B218&gt;0,((E218*G218/100)/$I$7)*I218,"")</f>
        <v/>
      </c>
      <c r="L218" s="75" t="e">
        <f aca="false">E218+L217</f>
        <v>#VALUE!</v>
      </c>
      <c r="M218" s="75"/>
    </row>
    <row r="219" customFormat="false" ht="10.5" hidden="false" customHeight="true" outlineLevel="0" collapsed="false">
      <c r="B219" s="79"/>
      <c r="C219" s="67"/>
      <c r="D219" s="68" t="n">
        <f aca="false">C219-$I$8</f>
        <v>0</v>
      </c>
      <c r="E219" s="69" t="str">
        <f aca="false">IF(C219="","",IF(L218=0,IF(C219&lt;=$I$8,0,C219-$I$8),IF(D219+L218&gt;L218,D219-D218,IF(D219&lt;L218,-L218,D219))))</f>
        <v/>
      </c>
      <c r="F219" s="70"/>
      <c r="G219" s="71" t="n">
        <f aca="false">IF(AND(baş1&lt;=B219,B219&lt;bit1),$Q$17,IF(AND(baş2&lt;=B219,B219&lt;bit2),$Q$18,IF(AND(baş3&lt;=B219,B219&lt;bit3),$Q$19,IF(AND(baş4&lt;=B219,B219&lt;bit4),$Q$20,IF(AND(baş5&lt;=B219,B219&lt;bit5),$Q$21,IF(AND(baş6&lt;=B219,B219&lt;bit6),$Q$22,0))))))</f>
        <v>0</v>
      </c>
      <c r="H219" s="72"/>
      <c r="I219" s="73" t="str">
        <f aca="false">IF(B219&gt;0,$I$6-B219,"")</f>
        <v/>
      </c>
      <c r="J219" s="38"/>
      <c r="K219" s="74" t="str">
        <f aca="false">IF(B219&gt;0,((E219*G219/100)/$I$7)*I219,"")</f>
        <v/>
      </c>
      <c r="L219" s="75" t="e">
        <f aca="false">E219+L218</f>
        <v>#VALUE!</v>
      </c>
      <c r="M219" s="75"/>
    </row>
    <row r="220" customFormat="false" ht="10.5" hidden="false" customHeight="true" outlineLevel="0" collapsed="false">
      <c r="B220" s="79"/>
      <c r="C220" s="67"/>
      <c r="D220" s="68" t="n">
        <f aca="false">C220-$I$8</f>
        <v>0</v>
      </c>
      <c r="E220" s="69" t="str">
        <f aca="false">IF(C220="","",IF(L219=0,IF(C220&lt;=$I$8,0,C220-$I$8),IF(D220+L219&gt;L219,D220-D219,IF(D220&lt;L219,-L219,D220))))</f>
        <v/>
      </c>
      <c r="F220" s="70"/>
      <c r="G220" s="71" t="n">
        <f aca="false">IF(AND(baş1&lt;=B220,B220&lt;bit1),$Q$17,IF(AND(baş2&lt;=B220,B220&lt;bit2),$Q$18,IF(AND(baş3&lt;=B220,B220&lt;bit3),$Q$19,IF(AND(baş4&lt;=B220,B220&lt;bit4),$Q$20,IF(AND(baş5&lt;=B220,B220&lt;bit5),$Q$21,IF(AND(baş6&lt;=B220,B220&lt;bit6),$Q$22,0))))))</f>
        <v>0</v>
      </c>
      <c r="H220" s="72"/>
      <c r="I220" s="73" t="str">
        <f aca="false">IF(B220&gt;0,$I$6-B220,"")</f>
        <v/>
      </c>
      <c r="J220" s="38"/>
      <c r="K220" s="74" t="str">
        <f aca="false">IF(B220&gt;0,((E220*G220/100)/$I$7)*I220,"")</f>
        <v/>
      </c>
      <c r="L220" s="75" t="e">
        <f aca="false">E220+L219</f>
        <v>#VALUE!</v>
      </c>
      <c r="M220" s="75"/>
    </row>
    <row r="221" customFormat="false" ht="10.5" hidden="false" customHeight="true" outlineLevel="0" collapsed="false">
      <c r="B221" s="79"/>
      <c r="C221" s="67"/>
      <c r="D221" s="68" t="n">
        <f aca="false">C221-$I$8</f>
        <v>0</v>
      </c>
      <c r="E221" s="69" t="str">
        <f aca="false">IF(C221="","",IF(L220=0,IF(C221&lt;=$I$8,0,C221-$I$8),IF(D221+L220&gt;L220,D221-D220,IF(D221&lt;L220,-L220,D221))))</f>
        <v/>
      </c>
      <c r="F221" s="70"/>
      <c r="G221" s="71" t="n">
        <f aca="false">IF(AND(baş1&lt;=B221,B221&lt;bit1),$Q$17,IF(AND(baş2&lt;=B221,B221&lt;bit2),$Q$18,IF(AND(baş3&lt;=B221,B221&lt;bit3),$Q$19,IF(AND(baş4&lt;=B221,B221&lt;bit4),$Q$20,IF(AND(baş5&lt;=B221,B221&lt;bit5),$Q$21,IF(AND(baş6&lt;=B221,B221&lt;bit6),$Q$22,0))))))</f>
        <v>0</v>
      </c>
      <c r="H221" s="72"/>
      <c r="I221" s="73" t="str">
        <f aca="false">IF(B221&gt;0,$I$6-B221,"")</f>
        <v/>
      </c>
      <c r="J221" s="38"/>
      <c r="K221" s="74" t="str">
        <f aca="false">IF(B221&gt;0,((E221*G221/100)/$I$7)*I221,"")</f>
        <v/>
      </c>
      <c r="L221" s="75" t="e">
        <f aca="false">E221+L220</f>
        <v>#VALUE!</v>
      </c>
      <c r="M221" s="75"/>
    </row>
    <row r="222" customFormat="false" ht="10.5" hidden="false" customHeight="true" outlineLevel="0" collapsed="false">
      <c r="B222" s="79"/>
      <c r="C222" s="67"/>
      <c r="D222" s="68" t="n">
        <f aca="false">C222-$I$8</f>
        <v>0</v>
      </c>
      <c r="E222" s="69" t="str">
        <f aca="false">IF(C222="","",IF(L221=0,IF(C222&lt;=$I$8,0,C222-$I$8),IF(D222+L221&gt;L221,D222-D221,IF(D222&lt;L221,-L221,D222))))</f>
        <v/>
      </c>
      <c r="F222" s="70"/>
      <c r="G222" s="71" t="n">
        <f aca="false">IF(AND(baş1&lt;=B222,B222&lt;bit1),$Q$17,IF(AND(baş2&lt;=B222,B222&lt;bit2),$Q$18,IF(AND(baş3&lt;=B222,B222&lt;bit3),$Q$19,IF(AND(baş4&lt;=B222,B222&lt;bit4),$Q$20,IF(AND(baş5&lt;=B222,B222&lt;bit5),$Q$21,IF(AND(baş6&lt;=B222,B222&lt;bit6),$Q$22,0))))))</f>
        <v>0</v>
      </c>
      <c r="H222" s="72"/>
      <c r="I222" s="73" t="str">
        <f aca="false">IF(B222&gt;0,$I$6-B222,"")</f>
        <v/>
      </c>
      <c r="J222" s="38"/>
      <c r="K222" s="74" t="str">
        <f aca="false">IF(B222&gt;0,((E222*G222/100)/$I$7)*I222,"")</f>
        <v/>
      </c>
      <c r="L222" s="75" t="e">
        <f aca="false">E222+L221</f>
        <v>#VALUE!</v>
      </c>
      <c r="M222" s="75"/>
    </row>
    <row r="223" customFormat="false" ht="10.5" hidden="false" customHeight="true" outlineLevel="0" collapsed="false">
      <c r="B223" s="79"/>
      <c r="C223" s="67"/>
      <c r="D223" s="68" t="n">
        <f aca="false">C223-$I$8</f>
        <v>0</v>
      </c>
      <c r="E223" s="69" t="str">
        <f aca="false">IF(C223="","",IF(L222=0,IF(C223&lt;=$I$8,0,C223-$I$8),IF(D223+L222&gt;L222,D223-D222,IF(D223&lt;L222,-L222,D223))))</f>
        <v/>
      </c>
      <c r="F223" s="70"/>
      <c r="G223" s="71" t="n">
        <f aca="false">IF(AND(baş1&lt;=B223,B223&lt;bit1),$Q$17,IF(AND(baş2&lt;=B223,B223&lt;bit2),$Q$18,IF(AND(baş3&lt;=B223,B223&lt;bit3),$Q$19,IF(AND(baş4&lt;=B223,B223&lt;bit4),$Q$20,IF(AND(baş5&lt;=B223,B223&lt;bit5),$Q$21,IF(AND(baş6&lt;=B223,B223&lt;bit6),$Q$22,0))))))</f>
        <v>0</v>
      </c>
      <c r="H223" s="72"/>
      <c r="I223" s="73" t="str">
        <f aca="false">IF(B223&gt;0,$I$6-B223,"")</f>
        <v/>
      </c>
      <c r="J223" s="38"/>
      <c r="K223" s="74" t="str">
        <f aca="false">IF(B223&gt;0,((E223*G223/100)/$I$7)*I223,"")</f>
        <v/>
      </c>
      <c r="L223" s="75" t="e">
        <f aca="false">E223+L222</f>
        <v>#VALUE!</v>
      </c>
      <c r="M223" s="75"/>
    </row>
    <row r="224" customFormat="false" ht="10.5" hidden="false" customHeight="true" outlineLevel="0" collapsed="false">
      <c r="B224" s="79"/>
      <c r="C224" s="67"/>
      <c r="D224" s="68" t="n">
        <f aca="false">C224-$I$8</f>
        <v>0</v>
      </c>
      <c r="E224" s="69" t="str">
        <f aca="false">IF(C224="","",IF(L223=0,IF(C224&lt;=$I$8,0,C224-$I$8),IF(D224+L223&gt;L223,D224-D223,IF(D224&lt;L223,-L223,D224))))</f>
        <v/>
      </c>
      <c r="F224" s="70"/>
      <c r="G224" s="71" t="n">
        <f aca="false">IF(AND(baş1&lt;=B224,B224&lt;bit1),$Q$17,IF(AND(baş2&lt;=B224,B224&lt;bit2),$Q$18,IF(AND(baş3&lt;=B224,B224&lt;bit3),$Q$19,IF(AND(baş4&lt;=B224,B224&lt;bit4),$Q$20,IF(AND(baş5&lt;=B224,B224&lt;bit5),$Q$21,IF(AND(baş6&lt;=B224,B224&lt;bit6),$Q$22,0))))))</f>
        <v>0</v>
      </c>
      <c r="H224" s="72"/>
      <c r="I224" s="73" t="str">
        <f aca="false">IF(B224&gt;0,$I$6-B224,"")</f>
        <v/>
      </c>
      <c r="J224" s="38"/>
      <c r="K224" s="74" t="str">
        <f aca="false">IF(B224&gt;0,((E224*G224/100)/$I$7)*I224,"")</f>
        <v/>
      </c>
      <c r="L224" s="75" t="e">
        <f aca="false">E224+L223</f>
        <v>#VALUE!</v>
      </c>
      <c r="M224" s="75"/>
    </row>
    <row r="225" customFormat="false" ht="10.5" hidden="false" customHeight="true" outlineLevel="0" collapsed="false">
      <c r="B225" s="79"/>
      <c r="C225" s="67"/>
      <c r="D225" s="68" t="n">
        <f aca="false">C225-$I$8</f>
        <v>0</v>
      </c>
      <c r="E225" s="69" t="str">
        <f aca="false">IF(C225="","",IF(L224=0,IF(C225&lt;=$I$8,0,C225-$I$8),IF(D225+L224&gt;L224,D225-D224,IF(D225&lt;L224,-L224,D225))))</f>
        <v/>
      </c>
      <c r="F225" s="70"/>
      <c r="G225" s="71" t="n">
        <f aca="false">IF(AND(baş1&lt;=B225,B225&lt;bit1),$Q$17,IF(AND(baş2&lt;=B225,B225&lt;bit2),$Q$18,IF(AND(baş3&lt;=B225,B225&lt;bit3),$Q$19,IF(AND(baş4&lt;=B225,B225&lt;bit4),$Q$20,IF(AND(baş5&lt;=B225,B225&lt;bit5),$Q$21,IF(AND(baş6&lt;=B225,B225&lt;bit6),$Q$22,0))))))</f>
        <v>0</v>
      </c>
      <c r="H225" s="72"/>
      <c r="I225" s="73" t="str">
        <f aca="false">IF(B225&gt;0,$I$6-B225,"")</f>
        <v/>
      </c>
      <c r="J225" s="38"/>
      <c r="K225" s="74" t="str">
        <f aca="false">IF(B225&gt;0,((E225*G225/100)/$I$7)*I225,"")</f>
        <v/>
      </c>
      <c r="L225" s="75" t="e">
        <f aca="false">E225+L224</f>
        <v>#VALUE!</v>
      </c>
      <c r="M225" s="75"/>
    </row>
    <row r="226" customFormat="false" ht="10.5" hidden="false" customHeight="true" outlineLevel="0" collapsed="false">
      <c r="B226" s="79"/>
      <c r="C226" s="67"/>
      <c r="D226" s="68" t="n">
        <f aca="false">C226-$I$8</f>
        <v>0</v>
      </c>
      <c r="E226" s="69" t="str">
        <f aca="false">IF(C226="","",IF(L225=0,IF(C226&lt;=$I$8,0,C226-$I$8),IF(D226+L225&gt;L225,D226-D225,IF(D226&lt;L225,-L225,D226))))</f>
        <v/>
      </c>
      <c r="F226" s="70"/>
      <c r="G226" s="71" t="n">
        <f aca="false">IF(AND(baş1&lt;=B226,B226&lt;bit1),$Q$17,IF(AND(baş2&lt;=B226,B226&lt;bit2),$Q$18,IF(AND(baş3&lt;=B226,B226&lt;bit3),$Q$19,IF(AND(baş4&lt;=B226,B226&lt;bit4),$Q$20,IF(AND(baş5&lt;=B226,B226&lt;bit5),$Q$21,IF(AND(baş6&lt;=B226,B226&lt;bit6),$Q$22,0))))))</f>
        <v>0</v>
      </c>
      <c r="H226" s="72"/>
      <c r="I226" s="73" t="str">
        <f aca="false">IF(B226&gt;0,$I$6-B226,"")</f>
        <v/>
      </c>
      <c r="J226" s="38"/>
      <c r="K226" s="74" t="str">
        <f aca="false">IF(B226&gt;0,((E226*G226/100)/$I$7)*I226,"")</f>
        <v/>
      </c>
      <c r="L226" s="75" t="e">
        <f aca="false">E226+L225</f>
        <v>#VALUE!</v>
      </c>
      <c r="M226" s="75"/>
    </row>
    <row r="227" customFormat="false" ht="10.5" hidden="false" customHeight="true" outlineLevel="0" collapsed="false">
      <c r="B227" s="79"/>
      <c r="C227" s="67"/>
      <c r="D227" s="68" t="n">
        <f aca="false">C227-$I$8</f>
        <v>0</v>
      </c>
      <c r="E227" s="69" t="str">
        <f aca="false">IF(C227="","",IF(L226=0,IF(C227&lt;=$I$8,0,C227-$I$8),IF(D227+L226&gt;L226,D227-D226,IF(D227&lt;L226,-L226,D227))))</f>
        <v/>
      </c>
      <c r="F227" s="70"/>
      <c r="G227" s="71" t="n">
        <f aca="false">IF(AND(baş1&lt;=B227,B227&lt;bit1),$Q$17,IF(AND(baş2&lt;=B227,B227&lt;bit2),$Q$18,IF(AND(baş3&lt;=B227,B227&lt;bit3),$Q$19,IF(AND(baş4&lt;=B227,B227&lt;bit4),$Q$20,IF(AND(baş5&lt;=B227,B227&lt;bit5),$Q$21,IF(AND(baş6&lt;=B227,B227&lt;bit6),$Q$22,0))))))</f>
        <v>0</v>
      </c>
      <c r="H227" s="72"/>
      <c r="I227" s="73" t="str">
        <f aca="false">IF(B227&gt;0,$I$6-B227,"")</f>
        <v/>
      </c>
      <c r="J227" s="38"/>
      <c r="K227" s="74" t="str">
        <f aca="false">IF(B227&gt;0,((E227*G227/100)/$I$7)*I227,"")</f>
        <v/>
      </c>
      <c r="L227" s="75" t="e">
        <f aca="false">E227+L226</f>
        <v>#VALUE!</v>
      </c>
      <c r="M227" s="75"/>
    </row>
    <row r="228" customFormat="false" ht="10.5" hidden="false" customHeight="true" outlineLevel="0" collapsed="false">
      <c r="B228" s="79"/>
      <c r="C228" s="67"/>
      <c r="D228" s="68" t="n">
        <f aca="false">C228-$I$8</f>
        <v>0</v>
      </c>
      <c r="E228" s="69" t="str">
        <f aca="false">IF(C228="","",IF(L227=0,IF(C228&lt;=$I$8,0,C228-$I$8),IF(D228+L227&gt;L227,D228-D227,IF(D228&lt;L227,-L227,D228))))</f>
        <v/>
      </c>
      <c r="F228" s="70"/>
      <c r="G228" s="71" t="n">
        <f aca="false">IF(AND(baş1&lt;=B228,B228&lt;bit1),$Q$17,IF(AND(baş2&lt;=B228,B228&lt;bit2),$Q$18,IF(AND(baş3&lt;=B228,B228&lt;bit3),$Q$19,IF(AND(baş4&lt;=B228,B228&lt;bit4),$Q$20,IF(AND(baş5&lt;=B228,B228&lt;bit5),$Q$21,IF(AND(baş6&lt;=B228,B228&lt;bit6),$Q$22,0))))))</f>
        <v>0</v>
      </c>
      <c r="H228" s="72"/>
      <c r="I228" s="73" t="str">
        <f aca="false">IF(B228&gt;0,$I$6-B228,"")</f>
        <v/>
      </c>
      <c r="J228" s="38"/>
      <c r="K228" s="74" t="str">
        <f aca="false">IF(B228&gt;0,((E228*G228/100)/$I$7)*I228,"")</f>
        <v/>
      </c>
      <c r="L228" s="75" t="e">
        <f aca="false">E228+L227</f>
        <v>#VALUE!</v>
      </c>
      <c r="M228" s="75"/>
    </row>
    <row r="229" customFormat="false" ht="10.5" hidden="false" customHeight="true" outlineLevel="0" collapsed="false">
      <c r="B229" s="79"/>
      <c r="C229" s="67"/>
      <c r="D229" s="68" t="n">
        <f aca="false">C229-$I$8</f>
        <v>0</v>
      </c>
      <c r="E229" s="69" t="str">
        <f aca="false">IF(C229="","",IF(L228=0,IF(C229&lt;=$I$8,0,C229-$I$8),IF(D229+L228&gt;L228,D229-D228,IF(D229&lt;L228,-L228,D229))))</f>
        <v/>
      </c>
      <c r="F229" s="70"/>
      <c r="G229" s="71" t="n">
        <f aca="false">IF(AND(baş1&lt;=B229,B229&lt;bit1),$Q$17,IF(AND(baş2&lt;=B229,B229&lt;bit2),$Q$18,IF(AND(baş3&lt;=B229,B229&lt;bit3),$Q$19,IF(AND(baş4&lt;=B229,B229&lt;bit4),$Q$20,IF(AND(baş5&lt;=B229,B229&lt;bit5),$Q$21,IF(AND(baş6&lt;=B229,B229&lt;bit6),$Q$22,0))))))</f>
        <v>0</v>
      </c>
      <c r="H229" s="72"/>
      <c r="I229" s="73" t="str">
        <f aca="false">IF(B229&gt;0,$I$6-B229,"")</f>
        <v/>
      </c>
      <c r="J229" s="38"/>
      <c r="K229" s="74" t="str">
        <f aca="false">IF(B229&gt;0,((E229*G229/100)/$I$7)*I229,"")</f>
        <v/>
      </c>
      <c r="L229" s="75" t="e">
        <f aca="false">E229+L228</f>
        <v>#VALUE!</v>
      </c>
      <c r="M229" s="75"/>
    </row>
    <row r="230" customFormat="false" ht="10.5" hidden="false" customHeight="true" outlineLevel="0" collapsed="false">
      <c r="B230" s="79"/>
      <c r="C230" s="67"/>
      <c r="D230" s="68" t="n">
        <f aca="false">C230-$I$8</f>
        <v>0</v>
      </c>
      <c r="E230" s="69" t="str">
        <f aca="false">IF(C230="","",IF(L229=0,IF(C230&lt;=$I$8,0,C230-$I$8),IF(D230+L229&gt;L229,D230-D229,IF(D230&lt;L229,-L229,D230))))</f>
        <v/>
      </c>
      <c r="F230" s="70"/>
      <c r="G230" s="71" t="n">
        <f aca="false">IF(AND(baş1&lt;=B230,B230&lt;bit1),$Q$17,IF(AND(baş2&lt;=B230,B230&lt;bit2),$Q$18,IF(AND(baş3&lt;=B230,B230&lt;bit3),$Q$19,IF(AND(baş4&lt;=B230,B230&lt;bit4),$Q$20,IF(AND(baş5&lt;=B230,B230&lt;bit5),$Q$21,IF(AND(baş6&lt;=B230,B230&lt;bit6),$Q$22,0))))))</f>
        <v>0</v>
      </c>
      <c r="H230" s="72"/>
      <c r="I230" s="73" t="str">
        <f aca="false">IF(B230&gt;0,$I$6-B230,"")</f>
        <v/>
      </c>
      <c r="J230" s="38"/>
      <c r="K230" s="74" t="str">
        <f aca="false">IF(B230&gt;0,((E230*G230/100)/$I$7)*I230,"")</f>
        <v/>
      </c>
      <c r="L230" s="75" t="e">
        <f aca="false">E230+L229</f>
        <v>#VALUE!</v>
      </c>
      <c r="M230" s="75"/>
    </row>
    <row r="231" customFormat="false" ht="10.5" hidden="false" customHeight="true" outlineLevel="0" collapsed="false">
      <c r="B231" s="79"/>
      <c r="C231" s="67"/>
      <c r="D231" s="68" t="n">
        <f aca="false">C231-$I$8</f>
        <v>0</v>
      </c>
      <c r="E231" s="69" t="str">
        <f aca="false">IF(C231="","",IF(L230=0,IF(C231&lt;=$I$8,0,C231-$I$8),IF(D231+L230&gt;L230,D231-D230,IF(D231&lt;L230,-L230,D231))))</f>
        <v/>
      </c>
      <c r="F231" s="70"/>
      <c r="G231" s="71" t="n">
        <f aca="false">IF(AND(baş1&lt;=B231,B231&lt;bit1),$Q$17,IF(AND(baş2&lt;=B231,B231&lt;bit2),$Q$18,IF(AND(baş3&lt;=B231,B231&lt;bit3),$Q$19,IF(AND(baş4&lt;=B231,B231&lt;bit4),$Q$20,IF(AND(baş5&lt;=B231,B231&lt;bit5),$Q$21,IF(AND(baş6&lt;=B231,B231&lt;bit6),$Q$22,0))))))</f>
        <v>0</v>
      </c>
      <c r="H231" s="72"/>
      <c r="I231" s="73" t="str">
        <f aca="false">IF(B231&gt;0,$I$6-B231,"")</f>
        <v/>
      </c>
      <c r="J231" s="38"/>
      <c r="K231" s="74" t="str">
        <f aca="false">IF(B231&gt;0,((E231*G231/100)/$I$7)*I231,"")</f>
        <v/>
      </c>
      <c r="L231" s="75" t="e">
        <f aca="false">E231+L230</f>
        <v>#VALUE!</v>
      </c>
      <c r="M231" s="75"/>
    </row>
    <row r="232" customFormat="false" ht="10.5" hidden="false" customHeight="true" outlineLevel="0" collapsed="false">
      <c r="B232" s="79"/>
      <c r="C232" s="67"/>
      <c r="D232" s="68" t="n">
        <f aca="false">C232-$I$8</f>
        <v>0</v>
      </c>
      <c r="E232" s="69" t="str">
        <f aca="false">IF(C232="","",IF(L231=0,IF(C232&lt;=$I$8,0,C232-$I$8),IF(D232+L231&gt;L231,D232-D231,IF(D232&lt;L231,-L231,D232))))</f>
        <v/>
      </c>
      <c r="F232" s="70"/>
      <c r="G232" s="71" t="n">
        <f aca="false">IF(AND(baş1&lt;=B232,B232&lt;bit1),$Q$17,IF(AND(baş2&lt;=B232,B232&lt;bit2),$Q$18,IF(AND(baş3&lt;=B232,B232&lt;bit3),$Q$19,IF(AND(baş4&lt;=B232,B232&lt;bit4),$Q$20,IF(AND(baş5&lt;=B232,B232&lt;bit5),$Q$21,IF(AND(baş6&lt;=B232,B232&lt;bit6),$Q$22,0))))))</f>
        <v>0</v>
      </c>
      <c r="H232" s="72"/>
      <c r="I232" s="73" t="str">
        <f aca="false">IF(B232&gt;0,$I$6-B232,"")</f>
        <v/>
      </c>
      <c r="J232" s="38"/>
      <c r="K232" s="74" t="str">
        <f aca="false">IF(B232&gt;0,((E232*G232/100)/$I$7)*I232,"")</f>
        <v/>
      </c>
      <c r="L232" s="75" t="e">
        <f aca="false">E232+L231</f>
        <v>#VALUE!</v>
      </c>
      <c r="M232" s="75"/>
    </row>
    <row r="233" customFormat="false" ht="10.5" hidden="false" customHeight="true" outlineLevel="0" collapsed="false">
      <c r="B233" s="79"/>
      <c r="C233" s="67"/>
      <c r="D233" s="68" t="n">
        <f aca="false">C233-$I$8</f>
        <v>0</v>
      </c>
      <c r="E233" s="69" t="str">
        <f aca="false">IF(C233="","",IF(L232=0,IF(C233&lt;=$I$8,0,C233-$I$8),IF(D233+L232&gt;L232,D233-D232,IF(D233&lt;L232,-L232,D233))))</f>
        <v/>
      </c>
      <c r="F233" s="70"/>
      <c r="G233" s="71" t="n">
        <f aca="false">IF(AND(baş1&lt;=B233,B233&lt;bit1),$Q$17,IF(AND(baş2&lt;=B233,B233&lt;bit2),$Q$18,IF(AND(baş3&lt;=B233,B233&lt;bit3),$Q$19,IF(AND(baş4&lt;=B233,B233&lt;bit4),$Q$20,IF(AND(baş5&lt;=B233,B233&lt;bit5),$Q$21,IF(AND(baş6&lt;=B233,B233&lt;bit6),$Q$22,0))))))</f>
        <v>0</v>
      </c>
      <c r="H233" s="72"/>
      <c r="I233" s="73" t="str">
        <f aca="false">IF(B233&gt;0,$I$6-B233,"")</f>
        <v/>
      </c>
      <c r="J233" s="38"/>
      <c r="K233" s="74" t="str">
        <f aca="false">IF(B233&gt;0,((E233*G233/100)/$I$7)*I233,"")</f>
        <v/>
      </c>
      <c r="L233" s="75" t="e">
        <f aca="false">E233+L232</f>
        <v>#VALUE!</v>
      </c>
      <c r="M233" s="75"/>
    </row>
    <row r="234" customFormat="false" ht="10.5" hidden="false" customHeight="true" outlineLevel="0" collapsed="false">
      <c r="B234" s="79"/>
      <c r="C234" s="67"/>
      <c r="D234" s="68" t="n">
        <f aca="false">C234-$I$8</f>
        <v>0</v>
      </c>
      <c r="E234" s="69" t="str">
        <f aca="false">IF(C234="","",IF(L233=0,IF(C234&lt;=$I$8,0,C234-$I$8),IF(D234+L233&gt;L233,D234-D233,IF(D234&lt;L233,-L233,D234))))</f>
        <v/>
      </c>
      <c r="F234" s="70"/>
      <c r="G234" s="71" t="n">
        <f aca="false">IF(AND(baş1&lt;=B234,B234&lt;bit1),$Q$17,IF(AND(baş2&lt;=B234,B234&lt;bit2),$Q$18,IF(AND(baş3&lt;=B234,B234&lt;bit3),$Q$19,IF(AND(baş4&lt;=B234,B234&lt;bit4),$Q$20,IF(AND(baş5&lt;=B234,B234&lt;bit5),$Q$21,IF(AND(baş6&lt;=B234,B234&lt;bit6),$Q$22,0))))))</f>
        <v>0</v>
      </c>
      <c r="H234" s="72"/>
      <c r="I234" s="73" t="str">
        <f aca="false">IF(B234&gt;0,$I$6-B234,"")</f>
        <v/>
      </c>
      <c r="J234" s="38"/>
      <c r="K234" s="74" t="str">
        <f aca="false">IF(B234&gt;0,((E234*G234/100)/$I$7)*I234,"")</f>
        <v/>
      </c>
      <c r="L234" s="75" t="e">
        <f aca="false">E234+L233</f>
        <v>#VALUE!</v>
      </c>
      <c r="M234" s="75"/>
    </row>
    <row r="235" customFormat="false" ht="10.5" hidden="false" customHeight="true" outlineLevel="0" collapsed="false">
      <c r="B235" s="79"/>
      <c r="C235" s="67"/>
      <c r="D235" s="68" t="n">
        <f aca="false">C235-$I$8</f>
        <v>0</v>
      </c>
      <c r="E235" s="69" t="str">
        <f aca="false">IF(C235="","",IF(L234=0,IF(C235&lt;=$I$8,0,C235-$I$8),IF(D235+L234&gt;L234,D235-D234,IF(D235&lt;L234,-L234,D235))))</f>
        <v/>
      </c>
      <c r="F235" s="70"/>
      <c r="G235" s="71" t="n">
        <f aca="false">IF(AND(baş1&lt;=B235,B235&lt;bit1),$Q$17,IF(AND(baş2&lt;=B235,B235&lt;bit2),$Q$18,IF(AND(baş3&lt;=B235,B235&lt;bit3),$Q$19,IF(AND(baş4&lt;=B235,B235&lt;bit4),$Q$20,IF(AND(baş5&lt;=B235,B235&lt;bit5),$Q$21,IF(AND(baş6&lt;=B235,B235&lt;bit6),$Q$22,0))))))</f>
        <v>0</v>
      </c>
      <c r="H235" s="72"/>
      <c r="I235" s="73" t="str">
        <f aca="false">IF(B235&gt;0,$I$6-B235,"")</f>
        <v/>
      </c>
      <c r="J235" s="38"/>
      <c r="K235" s="74" t="str">
        <f aca="false">IF(B235&gt;0,((E235*G235/100)/$I$7)*I235,"")</f>
        <v/>
      </c>
      <c r="L235" s="75" t="e">
        <f aca="false">E235+L234</f>
        <v>#VALUE!</v>
      </c>
      <c r="M235" s="75"/>
    </row>
    <row r="236" customFormat="false" ht="10.5" hidden="false" customHeight="true" outlineLevel="0" collapsed="false">
      <c r="B236" s="79"/>
      <c r="C236" s="67"/>
      <c r="D236" s="68" t="n">
        <f aca="false">C236-$I$8</f>
        <v>0</v>
      </c>
      <c r="E236" s="69" t="str">
        <f aca="false">IF(C236="","",IF(L235=0,IF(C236&lt;=$I$8,0,C236-$I$8),IF(D236+L235&gt;L235,D236-D235,IF(D236&lt;L235,-L235,D236))))</f>
        <v/>
      </c>
      <c r="F236" s="70"/>
      <c r="G236" s="71" t="n">
        <f aca="false">IF(AND(baş1&lt;=B236,B236&lt;bit1),$Q$17,IF(AND(baş2&lt;=B236,B236&lt;bit2),$Q$18,IF(AND(baş3&lt;=B236,B236&lt;bit3),$Q$19,IF(AND(baş4&lt;=B236,B236&lt;bit4),$Q$20,IF(AND(baş5&lt;=B236,B236&lt;bit5),$Q$21,IF(AND(baş6&lt;=B236,B236&lt;bit6),$Q$22,0))))))</f>
        <v>0</v>
      </c>
      <c r="H236" s="72"/>
      <c r="I236" s="73" t="str">
        <f aca="false">IF(B236&gt;0,$I$6-B236,"")</f>
        <v/>
      </c>
      <c r="J236" s="38"/>
      <c r="K236" s="74" t="str">
        <f aca="false">IF(B236&gt;0,((E236*G236/100)/$I$7)*I236,"")</f>
        <v/>
      </c>
      <c r="L236" s="75" t="e">
        <f aca="false">E236+L235</f>
        <v>#VALUE!</v>
      </c>
      <c r="M236" s="75"/>
    </row>
    <row r="237" customFormat="false" ht="10.5" hidden="false" customHeight="true" outlineLevel="0" collapsed="false">
      <c r="B237" s="79"/>
      <c r="C237" s="67"/>
      <c r="D237" s="68" t="n">
        <f aca="false">C237-$I$8</f>
        <v>0</v>
      </c>
      <c r="E237" s="69" t="str">
        <f aca="false">IF(C237="","",IF(L236=0,IF(C237&lt;=$I$8,0,C237-$I$8),IF(D237+L236&gt;L236,D237-D236,IF(D237&lt;L236,-L236,D237))))</f>
        <v/>
      </c>
      <c r="F237" s="70"/>
      <c r="G237" s="71" t="n">
        <f aca="false">IF(AND(baş1&lt;=B237,B237&lt;bit1),$Q$17,IF(AND(baş2&lt;=B237,B237&lt;bit2),$Q$18,IF(AND(baş3&lt;=B237,B237&lt;bit3),$Q$19,IF(AND(baş4&lt;=B237,B237&lt;bit4),$Q$20,IF(AND(baş5&lt;=B237,B237&lt;bit5),$Q$21,IF(AND(baş6&lt;=B237,B237&lt;bit6),$Q$22,0))))))</f>
        <v>0</v>
      </c>
      <c r="H237" s="72"/>
      <c r="I237" s="73" t="str">
        <f aca="false">IF(B237&gt;0,$I$6-B237,"")</f>
        <v/>
      </c>
      <c r="J237" s="38"/>
      <c r="K237" s="74" t="str">
        <f aca="false">IF(B237&gt;0,((E237*G237/100)/$I$7)*I237,"")</f>
        <v/>
      </c>
      <c r="L237" s="75" t="e">
        <f aca="false">E237+L236</f>
        <v>#VALUE!</v>
      </c>
      <c r="M237" s="75"/>
    </row>
    <row r="238" customFormat="false" ht="10.5" hidden="false" customHeight="true" outlineLevel="0" collapsed="false">
      <c r="B238" s="79"/>
      <c r="C238" s="67"/>
      <c r="D238" s="68" t="n">
        <f aca="false">C238-$I$8</f>
        <v>0</v>
      </c>
      <c r="E238" s="69" t="str">
        <f aca="false">IF(C238="","",IF(L237=0,IF(C238&lt;=$I$8,0,C238-$I$8),IF(D238+L237&gt;L237,D238-D237,IF(D238&lt;L237,-L237,D238))))</f>
        <v/>
      </c>
      <c r="F238" s="70"/>
      <c r="G238" s="71" t="n">
        <f aca="false">IF(AND(baş1&lt;=B238,B238&lt;bit1),$Q$17,IF(AND(baş2&lt;=B238,B238&lt;bit2),$Q$18,IF(AND(baş3&lt;=B238,B238&lt;bit3),$Q$19,IF(AND(baş4&lt;=B238,B238&lt;bit4),$Q$20,IF(AND(baş5&lt;=B238,B238&lt;bit5),$Q$21,IF(AND(baş6&lt;=B238,B238&lt;bit6),$Q$22,0))))))</f>
        <v>0</v>
      </c>
      <c r="H238" s="72"/>
      <c r="I238" s="73" t="str">
        <f aca="false">IF(B238&gt;0,$I$6-B238,"")</f>
        <v/>
      </c>
      <c r="J238" s="38"/>
      <c r="K238" s="74" t="str">
        <f aca="false">IF(B238&gt;0,((E238*G238/100)/$I$7)*I238,"")</f>
        <v/>
      </c>
      <c r="L238" s="75" t="e">
        <f aca="false">E238+L237</f>
        <v>#VALUE!</v>
      </c>
      <c r="M238" s="75"/>
    </row>
    <row r="239" customFormat="false" ht="10.5" hidden="false" customHeight="true" outlineLevel="0" collapsed="false">
      <c r="B239" s="79"/>
      <c r="C239" s="67"/>
      <c r="D239" s="68" t="n">
        <f aca="false">C239-$I$8</f>
        <v>0</v>
      </c>
      <c r="E239" s="69" t="str">
        <f aca="false">IF(C239="","",IF(L238=0,IF(C239&lt;=$I$8,0,C239-$I$8),IF(D239+L238&gt;L238,D239-D238,IF(D239&lt;L238,-L238,D239))))</f>
        <v/>
      </c>
      <c r="F239" s="70"/>
      <c r="G239" s="71" t="n">
        <f aca="false">IF(AND(baş1&lt;=B239,B239&lt;bit1),$Q$17,IF(AND(baş2&lt;=B239,B239&lt;bit2),$Q$18,IF(AND(baş3&lt;=B239,B239&lt;bit3),$Q$19,IF(AND(baş4&lt;=B239,B239&lt;bit4),$Q$20,IF(AND(baş5&lt;=B239,B239&lt;bit5),$Q$21,IF(AND(baş6&lt;=B239,B239&lt;bit6),$Q$22,0))))))</f>
        <v>0</v>
      </c>
      <c r="H239" s="72"/>
      <c r="I239" s="73" t="str">
        <f aca="false">IF(B239&gt;0,$I$6-B239,"")</f>
        <v/>
      </c>
      <c r="J239" s="38"/>
      <c r="K239" s="74" t="str">
        <f aca="false">IF(B239&gt;0,((E239*G239/100)/$I$7)*I239,"")</f>
        <v/>
      </c>
      <c r="L239" s="75" t="e">
        <f aca="false">E239+L238</f>
        <v>#VALUE!</v>
      </c>
      <c r="M239" s="75"/>
    </row>
    <row r="240" customFormat="false" ht="10.5" hidden="false" customHeight="true" outlineLevel="0" collapsed="false">
      <c r="B240" s="79"/>
      <c r="C240" s="67"/>
      <c r="D240" s="68" t="n">
        <f aca="false">C240-$I$8</f>
        <v>0</v>
      </c>
      <c r="E240" s="69" t="str">
        <f aca="false">IF(C240="","",IF(L239=0,IF(C240&lt;=$I$8,0,C240-$I$8),IF(D240+L239&gt;L239,D240-D239,IF(D240&lt;L239,-L239,D240))))</f>
        <v/>
      </c>
      <c r="F240" s="70"/>
      <c r="G240" s="71" t="n">
        <f aca="false">IF(AND(baş1&lt;=B240,B240&lt;bit1),$Q$17,IF(AND(baş2&lt;=B240,B240&lt;bit2),$Q$18,IF(AND(baş3&lt;=B240,B240&lt;bit3),$Q$19,IF(AND(baş4&lt;=B240,B240&lt;bit4),$Q$20,IF(AND(baş5&lt;=B240,B240&lt;bit5),$Q$21,IF(AND(baş6&lt;=B240,B240&lt;bit6),$Q$22,0))))))</f>
        <v>0</v>
      </c>
      <c r="H240" s="72"/>
      <c r="I240" s="73" t="str">
        <f aca="false">IF(B240&gt;0,$I$6-B240,"")</f>
        <v/>
      </c>
      <c r="J240" s="38"/>
      <c r="K240" s="74" t="str">
        <f aca="false">IF(B240&gt;0,((E240*G240/100)/$I$7)*I240,"")</f>
        <v/>
      </c>
      <c r="L240" s="75" t="e">
        <f aca="false">E240+L239</f>
        <v>#VALUE!</v>
      </c>
      <c r="M240" s="75"/>
    </row>
    <row r="241" customFormat="false" ht="10.5" hidden="false" customHeight="true" outlineLevel="0" collapsed="false">
      <c r="B241" s="79"/>
      <c r="C241" s="67"/>
      <c r="D241" s="68" t="n">
        <f aca="false">C241-$I$8</f>
        <v>0</v>
      </c>
      <c r="E241" s="69" t="str">
        <f aca="false">IF(C241="","",IF(L240=0,IF(C241&lt;=$I$8,0,C241-$I$8),IF(D241+L240&gt;L240,D241-D240,IF(D241&lt;L240,-L240,D241))))</f>
        <v/>
      </c>
      <c r="F241" s="70"/>
      <c r="G241" s="71" t="n">
        <f aca="false">IF(AND(baş1&lt;=B241,B241&lt;bit1),$Q$17,IF(AND(baş2&lt;=B241,B241&lt;bit2),$Q$18,IF(AND(baş3&lt;=B241,B241&lt;bit3),$Q$19,IF(AND(baş4&lt;=B241,B241&lt;bit4),$Q$20,IF(AND(baş5&lt;=B241,B241&lt;bit5),$Q$21,IF(AND(baş6&lt;=B241,B241&lt;bit6),$Q$22,0))))))</f>
        <v>0</v>
      </c>
      <c r="H241" s="72"/>
      <c r="I241" s="73" t="str">
        <f aca="false">IF(B241&gt;0,$I$6-B241,"")</f>
        <v/>
      </c>
      <c r="J241" s="38"/>
      <c r="K241" s="74" t="str">
        <f aca="false">IF(B241&gt;0,((E241*G241/100)/$I$7)*I241,"")</f>
        <v/>
      </c>
      <c r="L241" s="75" t="e">
        <f aca="false">E241+L240</f>
        <v>#VALUE!</v>
      </c>
      <c r="M241" s="75"/>
    </row>
    <row r="242" customFormat="false" ht="10.5" hidden="false" customHeight="true" outlineLevel="0" collapsed="false">
      <c r="B242" s="79"/>
      <c r="C242" s="67"/>
      <c r="D242" s="68" t="n">
        <f aca="false">C242-$I$8</f>
        <v>0</v>
      </c>
      <c r="E242" s="69" t="str">
        <f aca="false">IF(C242="","",IF(L241=0,IF(C242&lt;=$I$8,0,C242-$I$8),IF(D242+L241&gt;L241,D242-D241,IF(D242&lt;L241,-L241,D242))))</f>
        <v/>
      </c>
      <c r="F242" s="70"/>
      <c r="G242" s="71" t="n">
        <f aca="false">IF(AND(baş1&lt;=B242,B242&lt;bit1),$Q$17,IF(AND(baş2&lt;=B242,B242&lt;bit2),$Q$18,IF(AND(baş3&lt;=B242,B242&lt;bit3),$Q$19,IF(AND(baş4&lt;=B242,B242&lt;bit4),$Q$20,IF(AND(baş5&lt;=B242,B242&lt;bit5),$Q$21,IF(AND(baş6&lt;=B242,B242&lt;bit6),$Q$22,0))))))</f>
        <v>0</v>
      </c>
      <c r="H242" s="72"/>
      <c r="I242" s="73" t="str">
        <f aca="false">IF(B242&gt;0,$I$6-B242,"")</f>
        <v/>
      </c>
      <c r="J242" s="38"/>
      <c r="K242" s="74" t="str">
        <f aca="false">IF(B242&gt;0,((E242*G242/100)/$I$7)*I242,"")</f>
        <v/>
      </c>
      <c r="L242" s="75" t="e">
        <f aca="false">E242+L241</f>
        <v>#VALUE!</v>
      </c>
      <c r="M242" s="75"/>
    </row>
    <row r="243" customFormat="false" ht="10.5" hidden="false" customHeight="true" outlineLevel="0" collapsed="false">
      <c r="B243" s="79"/>
      <c r="C243" s="67"/>
      <c r="D243" s="68" t="n">
        <f aca="false">C243-$I$8</f>
        <v>0</v>
      </c>
      <c r="E243" s="69" t="str">
        <f aca="false">IF(C243="","",IF(L242=0,IF(C243&lt;=$I$8,0,C243-$I$8),IF(D243+L242&gt;L242,D243-D242,IF(D243&lt;L242,-L242,D243))))</f>
        <v/>
      </c>
      <c r="F243" s="70"/>
      <c r="G243" s="71" t="n">
        <f aca="false">IF(AND(baş1&lt;=B243,B243&lt;bit1),$Q$17,IF(AND(baş2&lt;=B243,B243&lt;bit2),$Q$18,IF(AND(baş3&lt;=B243,B243&lt;bit3),$Q$19,IF(AND(baş4&lt;=B243,B243&lt;bit4),$Q$20,IF(AND(baş5&lt;=B243,B243&lt;bit5),$Q$21,IF(AND(baş6&lt;=B243,B243&lt;bit6),$Q$22,0))))))</f>
        <v>0</v>
      </c>
      <c r="H243" s="72"/>
      <c r="I243" s="73" t="str">
        <f aca="false">IF(B243&gt;0,$I$6-B243,"")</f>
        <v/>
      </c>
      <c r="J243" s="38"/>
      <c r="K243" s="74" t="str">
        <f aca="false">IF(B243&gt;0,((E243*G243/100)/$I$7)*I243,"")</f>
        <v/>
      </c>
      <c r="L243" s="75" t="e">
        <f aca="false">E243+L242</f>
        <v>#VALUE!</v>
      </c>
      <c r="M243" s="75"/>
    </row>
    <row r="244" customFormat="false" ht="10.5" hidden="false" customHeight="true" outlineLevel="0" collapsed="false">
      <c r="B244" s="79"/>
      <c r="C244" s="67"/>
      <c r="D244" s="68" t="n">
        <f aca="false">C244-$I$8</f>
        <v>0</v>
      </c>
      <c r="E244" s="69" t="str">
        <f aca="false">IF(C244="","",IF(L243=0,IF(C244&lt;=$I$8,0,C244-$I$8),IF(D244+L243&gt;L243,D244-D243,IF(D244&lt;L243,-L243,D244))))</f>
        <v/>
      </c>
      <c r="F244" s="70"/>
      <c r="G244" s="71" t="n">
        <f aca="false">IF(AND(baş1&lt;=B244,B244&lt;bit1),$Q$17,IF(AND(baş2&lt;=B244,B244&lt;bit2),$Q$18,IF(AND(baş3&lt;=B244,B244&lt;bit3),$Q$19,IF(AND(baş4&lt;=B244,B244&lt;bit4),$Q$20,IF(AND(baş5&lt;=B244,B244&lt;bit5),$Q$21,IF(AND(baş6&lt;=B244,B244&lt;bit6),$Q$22,0))))))</f>
        <v>0</v>
      </c>
      <c r="H244" s="72"/>
      <c r="I244" s="73" t="str">
        <f aca="false">IF(B244&gt;0,$I$6-B244,"")</f>
        <v/>
      </c>
      <c r="J244" s="38"/>
      <c r="K244" s="74" t="str">
        <f aca="false">IF(B244&gt;0,((E244*G244/100)/$I$7)*I244,"")</f>
        <v/>
      </c>
      <c r="L244" s="75" t="e">
        <f aca="false">E244+L243</f>
        <v>#VALUE!</v>
      </c>
      <c r="M244" s="75"/>
    </row>
    <row r="245" customFormat="false" ht="10.5" hidden="false" customHeight="true" outlineLevel="0" collapsed="false">
      <c r="B245" s="79"/>
      <c r="C245" s="67"/>
      <c r="D245" s="68" t="n">
        <f aca="false">C245-$I$8</f>
        <v>0</v>
      </c>
      <c r="E245" s="69" t="str">
        <f aca="false">IF(C245="","",IF(L244=0,IF(C245&lt;=$I$8,0,C245-$I$8),IF(D245+L244&gt;L244,D245-D244,IF(D245&lt;L244,-L244,D245))))</f>
        <v/>
      </c>
      <c r="F245" s="70"/>
      <c r="G245" s="71" t="n">
        <f aca="false">IF(AND(baş1&lt;=B245,B245&lt;bit1),$Q$17,IF(AND(baş2&lt;=B245,B245&lt;bit2),$Q$18,IF(AND(baş3&lt;=B245,B245&lt;bit3),$Q$19,IF(AND(baş4&lt;=B245,B245&lt;bit4),$Q$20,IF(AND(baş5&lt;=B245,B245&lt;bit5),$Q$21,IF(AND(baş6&lt;=B245,B245&lt;bit6),$Q$22,0))))))</f>
        <v>0</v>
      </c>
      <c r="H245" s="72"/>
      <c r="I245" s="73" t="str">
        <f aca="false">IF(B245&gt;0,$I$6-B245,"")</f>
        <v/>
      </c>
      <c r="J245" s="38"/>
      <c r="K245" s="74" t="str">
        <f aca="false">IF(B245&gt;0,((E245*G245/100)/$I$7)*I245,"")</f>
        <v/>
      </c>
      <c r="L245" s="75" t="e">
        <f aca="false">E245+L244</f>
        <v>#VALUE!</v>
      </c>
      <c r="M245" s="75"/>
    </row>
    <row r="246" customFormat="false" ht="10.5" hidden="false" customHeight="true" outlineLevel="0" collapsed="false">
      <c r="B246" s="79"/>
      <c r="C246" s="67"/>
      <c r="D246" s="68" t="n">
        <f aca="false">C246-$I$8</f>
        <v>0</v>
      </c>
      <c r="E246" s="69" t="str">
        <f aca="false">IF(C246="","",IF(L245=0,IF(C246&lt;=$I$8,0,C246-$I$8),IF(D246+L245&gt;L245,D246-D245,IF(D246&lt;L245,-L245,D246))))</f>
        <v/>
      </c>
      <c r="F246" s="70"/>
      <c r="G246" s="71" t="n">
        <f aca="false">IF(AND(baş1&lt;=B246,B246&lt;bit1),$Q$17,IF(AND(baş2&lt;=B246,B246&lt;bit2),$Q$18,IF(AND(baş3&lt;=B246,B246&lt;bit3),$Q$19,IF(AND(baş4&lt;=B246,B246&lt;bit4),$Q$20,IF(AND(baş5&lt;=B246,B246&lt;bit5),$Q$21,IF(AND(baş6&lt;=B246,B246&lt;bit6),$Q$22,0))))))</f>
        <v>0</v>
      </c>
      <c r="H246" s="72"/>
      <c r="I246" s="73" t="str">
        <f aca="false">IF(B246&gt;0,$I$6-B246,"")</f>
        <v/>
      </c>
      <c r="J246" s="38"/>
      <c r="K246" s="74" t="str">
        <f aca="false">IF(B246&gt;0,((E246*G246/100)/$I$7)*I246,"")</f>
        <v/>
      </c>
      <c r="L246" s="75" t="e">
        <f aca="false">E246+L245</f>
        <v>#VALUE!</v>
      </c>
      <c r="M246" s="75"/>
    </row>
    <row r="247" customFormat="false" ht="10.5" hidden="false" customHeight="true" outlineLevel="0" collapsed="false">
      <c r="B247" s="79"/>
      <c r="C247" s="67"/>
      <c r="D247" s="68" t="n">
        <f aca="false">C247-$I$8</f>
        <v>0</v>
      </c>
      <c r="E247" s="69" t="str">
        <f aca="false">IF(C247="","",IF(L246=0,IF(C247&lt;=$I$8,0,C247-$I$8),IF(D247+L246&gt;L246,D247-D246,IF(D247&lt;L246,-L246,D247))))</f>
        <v/>
      </c>
      <c r="F247" s="70"/>
      <c r="G247" s="71" t="n">
        <f aca="false">IF(AND(baş1&lt;=B247,B247&lt;bit1),$Q$17,IF(AND(baş2&lt;=B247,B247&lt;bit2),$Q$18,IF(AND(baş3&lt;=B247,B247&lt;bit3),$Q$19,IF(AND(baş4&lt;=B247,B247&lt;bit4),$Q$20,IF(AND(baş5&lt;=B247,B247&lt;bit5),$Q$21,IF(AND(baş6&lt;=B247,B247&lt;bit6),$Q$22,0))))))</f>
        <v>0</v>
      </c>
      <c r="H247" s="72"/>
      <c r="I247" s="73" t="str">
        <f aca="false">IF(B247&gt;0,$I$6-B247,"")</f>
        <v/>
      </c>
      <c r="J247" s="38"/>
      <c r="K247" s="74" t="str">
        <f aca="false">IF(B247&gt;0,((E247*G247/100)/$I$7)*I247,"")</f>
        <v/>
      </c>
      <c r="L247" s="75" t="e">
        <f aca="false">E247+L246</f>
        <v>#VALUE!</v>
      </c>
      <c r="M247" s="75"/>
    </row>
    <row r="248" customFormat="false" ht="10.5" hidden="false" customHeight="true" outlineLevel="0" collapsed="false">
      <c r="B248" s="79"/>
      <c r="C248" s="67"/>
      <c r="D248" s="68" t="n">
        <f aca="false">C248-$I$8</f>
        <v>0</v>
      </c>
      <c r="E248" s="69" t="str">
        <f aca="false">IF(C248="","",IF(L247=0,IF(C248&lt;=$I$8,0,C248-$I$8),IF(D248+L247&gt;L247,D248-D247,IF(D248&lt;L247,-L247,D248))))</f>
        <v/>
      </c>
      <c r="F248" s="70"/>
      <c r="G248" s="71" t="n">
        <f aca="false">IF(AND(baş1&lt;=B248,B248&lt;bit1),$Q$17,IF(AND(baş2&lt;=B248,B248&lt;bit2),$Q$18,IF(AND(baş3&lt;=B248,B248&lt;bit3),$Q$19,IF(AND(baş4&lt;=B248,B248&lt;bit4),$Q$20,IF(AND(baş5&lt;=B248,B248&lt;bit5),$Q$21,IF(AND(baş6&lt;=B248,B248&lt;bit6),$Q$22,0))))))</f>
        <v>0</v>
      </c>
      <c r="H248" s="72"/>
      <c r="I248" s="73" t="str">
        <f aca="false">IF(B248&gt;0,$I$6-B248,"")</f>
        <v/>
      </c>
      <c r="J248" s="38"/>
      <c r="K248" s="74" t="str">
        <f aca="false">IF(B248&gt;0,((E248*G248/100)/$I$7)*I248,"")</f>
        <v/>
      </c>
      <c r="L248" s="75" t="e">
        <f aca="false">E248+L247</f>
        <v>#VALUE!</v>
      </c>
      <c r="M248" s="75"/>
    </row>
    <row r="249" customFormat="false" ht="10.5" hidden="false" customHeight="true" outlineLevel="0" collapsed="false">
      <c r="B249" s="79"/>
      <c r="C249" s="67"/>
      <c r="D249" s="68" t="n">
        <f aca="false">C249-$I$8</f>
        <v>0</v>
      </c>
      <c r="E249" s="69" t="str">
        <f aca="false">IF(C249="","",IF(L248=0,IF(C249&lt;=$I$8,0,C249-$I$8),IF(D249+L248&gt;L248,D249-D248,IF(D249&lt;L248,-L248,D249))))</f>
        <v/>
      </c>
      <c r="F249" s="70"/>
      <c r="G249" s="71" t="n">
        <f aca="false">IF(AND(baş1&lt;=B249,B249&lt;bit1),$Q$17,IF(AND(baş2&lt;=B249,B249&lt;bit2),$Q$18,IF(AND(baş3&lt;=B249,B249&lt;bit3),$Q$19,IF(AND(baş4&lt;=B249,B249&lt;bit4),$Q$20,IF(AND(baş5&lt;=B249,B249&lt;bit5),$Q$21,IF(AND(baş6&lt;=B249,B249&lt;bit6),$Q$22,0))))))</f>
        <v>0</v>
      </c>
      <c r="H249" s="72"/>
      <c r="I249" s="73" t="str">
        <f aca="false">IF(B249&gt;0,$I$6-B249,"")</f>
        <v/>
      </c>
      <c r="J249" s="38"/>
      <c r="K249" s="74" t="str">
        <f aca="false">IF(B249&gt;0,((E249*G249/100)/$I$7)*I249,"")</f>
        <v/>
      </c>
      <c r="L249" s="75" t="e">
        <f aca="false">E249+L248</f>
        <v>#VALUE!</v>
      </c>
      <c r="M249" s="75"/>
    </row>
    <row r="250" customFormat="false" ht="10.5" hidden="false" customHeight="true" outlineLevel="0" collapsed="false">
      <c r="B250" s="79"/>
      <c r="C250" s="67"/>
      <c r="D250" s="68" t="n">
        <f aca="false">C250-$I$8</f>
        <v>0</v>
      </c>
      <c r="E250" s="69" t="str">
        <f aca="false">IF(C250="","",IF(L249=0,IF(C250&lt;=$I$8,0,C250-$I$8),IF(D250+L249&gt;L249,D250-D249,IF(D250&lt;L249,-L249,D250))))</f>
        <v/>
      </c>
      <c r="F250" s="70"/>
      <c r="G250" s="71" t="n">
        <f aca="false">IF(AND(baş1&lt;=B250,B250&lt;bit1),$Q$17,IF(AND(baş2&lt;=B250,B250&lt;bit2),$Q$18,IF(AND(baş3&lt;=B250,B250&lt;bit3),$Q$19,IF(AND(baş4&lt;=B250,B250&lt;bit4),$Q$20,IF(AND(baş5&lt;=B250,B250&lt;bit5),$Q$21,IF(AND(baş6&lt;=B250,B250&lt;bit6),$Q$22,0))))))</f>
        <v>0</v>
      </c>
      <c r="H250" s="72"/>
      <c r="I250" s="73" t="str">
        <f aca="false">IF(B250&gt;0,$I$6-B250,"")</f>
        <v/>
      </c>
      <c r="J250" s="38"/>
      <c r="K250" s="74" t="str">
        <f aca="false">IF(B250&gt;0,((E250*G250/100)/$I$7)*I250,"")</f>
        <v/>
      </c>
      <c r="L250" s="75" t="e">
        <f aca="false">E250+L249</f>
        <v>#VALUE!</v>
      </c>
      <c r="M250" s="75"/>
    </row>
    <row r="251" customFormat="false" ht="10.5" hidden="false" customHeight="true" outlineLevel="0" collapsed="false">
      <c r="B251" s="79"/>
      <c r="C251" s="67"/>
      <c r="D251" s="68" t="n">
        <f aca="false">C251-$I$8</f>
        <v>0</v>
      </c>
      <c r="E251" s="69" t="str">
        <f aca="false">IF(C251="","",IF(L250=0,IF(C251&lt;=$I$8,0,C251-$I$8),IF(D251+L250&gt;L250,D251-D250,IF(D251&lt;L250,-L250,D251))))</f>
        <v/>
      </c>
      <c r="F251" s="70"/>
      <c r="G251" s="71" t="n">
        <f aca="false">IF(AND(baş1&lt;=B251,B251&lt;bit1),$Q$17,IF(AND(baş2&lt;=B251,B251&lt;bit2),$Q$18,IF(AND(baş3&lt;=B251,B251&lt;bit3),$Q$19,IF(AND(baş4&lt;=B251,B251&lt;bit4),$Q$20,IF(AND(baş5&lt;=B251,B251&lt;bit5),$Q$21,IF(AND(baş6&lt;=B251,B251&lt;bit6),$Q$22,0))))))</f>
        <v>0</v>
      </c>
      <c r="H251" s="72"/>
      <c r="I251" s="73" t="str">
        <f aca="false">IF(B251&gt;0,$I$6-B251,"")</f>
        <v/>
      </c>
      <c r="J251" s="38"/>
      <c r="K251" s="74" t="str">
        <f aca="false">IF(B251&gt;0,((E251*G251/100)/$I$7)*I251,"")</f>
        <v/>
      </c>
      <c r="L251" s="75" t="e">
        <f aca="false">E251+L250</f>
        <v>#VALUE!</v>
      </c>
      <c r="M251" s="75"/>
    </row>
    <row r="252" customFormat="false" ht="10.5" hidden="false" customHeight="true" outlineLevel="0" collapsed="false">
      <c r="B252" s="79"/>
      <c r="C252" s="67"/>
      <c r="D252" s="68" t="n">
        <f aca="false">C252-$I$8</f>
        <v>0</v>
      </c>
      <c r="E252" s="69" t="str">
        <f aca="false">IF(C252="","",IF(L251=0,IF(C252&lt;=$I$8,0,C252-$I$8),IF(D252+L251&gt;L251,D252-D251,IF(D252&lt;L251,-L251,D252))))</f>
        <v/>
      </c>
      <c r="F252" s="70"/>
      <c r="G252" s="71" t="n">
        <f aca="false">IF(AND(baş1&lt;=B252,B252&lt;bit1),$Q$17,IF(AND(baş2&lt;=B252,B252&lt;bit2),$Q$18,IF(AND(baş3&lt;=B252,B252&lt;bit3),$Q$19,IF(AND(baş4&lt;=B252,B252&lt;bit4),$Q$20,IF(AND(baş5&lt;=B252,B252&lt;bit5),$Q$21,IF(AND(baş6&lt;=B252,B252&lt;bit6),$Q$22,0))))))</f>
        <v>0</v>
      </c>
      <c r="H252" s="72"/>
      <c r="I252" s="73" t="str">
        <f aca="false">IF(B252&gt;0,$I$6-B252,"")</f>
        <v/>
      </c>
      <c r="J252" s="38"/>
      <c r="K252" s="74" t="str">
        <f aca="false">IF(B252&gt;0,((E252*G252/100)/$I$7)*I252,"")</f>
        <v/>
      </c>
      <c r="L252" s="75" t="e">
        <f aca="false">E252+L251</f>
        <v>#VALUE!</v>
      </c>
      <c r="M252" s="75"/>
    </row>
    <row r="253" customFormat="false" ht="10.5" hidden="false" customHeight="true" outlineLevel="0" collapsed="false">
      <c r="B253" s="79"/>
      <c r="C253" s="67"/>
      <c r="D253" s="68" t="n">
        <f aca="false">C253-$I$8</f>
        <v>0</v>
      </c>
      <c r="E253" s="69" t="str">
        <f aca="false">IF(C253="","",IF(L252=0,IF(C253&lt;=$I$8,0,C253-$I$8),IF(D253+L252&gt;L252,D253-D252,IF(D253&lt;L252,-L252,D253))))</f>
        <v/>
      </c>
      <c r="F253" s="70"/>
      <c r="G253" s="71" t="n">
        <f aca="false">IF(AND(baş1&lt;=B253,B253&lt;bit1),$Q$17,IF(AND(baş2&lt;=B253,B253&lt;bit2),$Q$18,IF(AND(baş3&lt;=B253,B253&lt;bit3),$Q$19,IF(AND(baş4&lt;=B253,B253&lt;bit4),$Q$20,IF(AND(baş5&lt;=B253,B253&lt;bit5),$Q$21,IF(AND(baş6&lt;=B253,B253&lt;bit6),$Q$22,0))))))</f>
        <v>0</v>
      </c>
      <c r="H253" s="72"/>
      <c r="I253" s="73" t="str">
        <f aca="false">IF(B253&gt;0,$I$6-B253,"")</f>
        <v/>
      </c>
      <c r="J253" s="38"/>
      <c r="K253" s="74" t="str">
        <f aca="false">IF(B253&gt;0,((E253*G253/100)/$I$7)*I253,"")</f>
        <v/>
      </c>
      <c r="L253" s="75" t="e">
        <f aca="false">E253+L252</f>
        <v>#VALUE!</v>
      </c>
      <c r="M253" s="75"/>
    </row>
    <row r="254" customFormat="false" ht="10.5" hidden="false" customHeight="true" outlineLevel="0" collapsed="false">
      <c r="B254" s="79"/>
      <c r="C254" s="67"/>
      <c r="D254" s="68" t="n">
        <f aca="false">C254-$I$8</f>
        <v>0</v>
      </c>
      <c r="E254" s="69" t="str">
        <f aca="false">IF(C254="","",IF(L253=0,IF(C254&lt;=$I$8,0,C254-$I$8),IF(D254+L253&gt;L253,D254-D253,IF(D254&lt;L253,-L253,D254))))</f>
        <v/>
      </c>
      <c r="F254" s="70"/>
      <c r="G254" s="71" t="n">
        <f aca="false">IF(AND(baş1&lt;=B254,B254&lt;bit1),$Q$17,IF(AND(baş2&lt;=B254,B254&lt;bit2),$Q$18,IF(AND(baş3&lt;=B254,B254&lt;bit3),$Q$19,IF(AND(baş4&lt;=B254,B254&lt;bit4),$Q$20,IF(AND(baş5&lt;=B254,B254&lt;bit5),$Q$21,IF(AND(baş6&lt;=B254,B254&lt;bit6),$Q$22,0))))))</f>
        <v>0</v>
      </c>
      <c r="H254" s="72"/>
      <c r="I254" s="73" t="str">
        <f aca="false">IF(B254&gt;0,$I$6-B254,"")</f>
        <v/>
      </c>
      <c r="J254" s="38"/>
      <c r="K254" s="74" t="str">
        <f aca="false">IF(B254&gt;0,((E254*G254/100)/$I$7)*I254,"")</f>
        <v/>
      </c>
      <c r="L254" s="75" t="e">
        <f aca="false">E254+L253</f>
        <v>#VALUE!</v>
      </c>
      <c r="M254" s="75"/>
    </row>
    <row r="255" customFormat="false" ht="10.5" hidden="false" customHeight="true" outlineLevel="0" collapsed="false">
      <c r="B255" s="79"/>
      <c r="C255" s="67"/>
      <c r="D255" s="68" t="n">
        <f aca="false">C255-$I$8</f>
        <v>0</v>
      </c>
      <c r="E255" s="69" t="str">
        <f aca="false">IF(C255="","",IF(L254=0,IF(C255&lt;=$I$8,0,C255-$I$8),IF(D255+L254&gt;L254,D255-D254,IF(D255&lt;L254,-L254,D255))))</f>
        <v/>
      </c>
      <c r="F255" s="70"/>
      <c r="G255" s="71" t="n">
        <f aca="false">IF(AND(baş1&lt;=B255,B255&lt;bit1),$Q$17,IF(AND(baş2&lt;=B255,B255&lt;bit2),$Q$18,IF(AND(baş3&lt;=B255,B255&lt;bit3),$Q$19,IF(AND(baş4&lt;=B255,B255&lt;bit4),$Q$20,IF(AND(baş5&lt;=B255,B255&lt;bit5),$Q$21,IF(AND(baş6&lt;=B255,B255&lt;bit6),$Q$22,0))))))</f>
        <v>0</v>
      </c>
      <c r="H255" s="72"/>
      <c r="I255" s="73" t="str">
        <f aca="false">IF(B255&gt;0,$I$6-B255,"")</f>
        <v/>
      </c>
      <c r="J255" s="38"/>
      <c r="K255" s="74" t="str">
        <f aca="false">IF(B255&gt;0,((E255*G255/100)/$I$7)*I255,"")</f>
        <v/>
      </c>
      <c r="L255" s="75" t="e">
        <f aca="false">E255+L254</f>
        <v>#VALUE!</v>
      </c>
      <c r="M255" s="75"/>
    </row>
    <row r="256" customFormat="false" ht="10.5" hidden="false" customHeight="true" outlineLevel="0" collapsed="false">
      <c r="B256" s="79"/>
      <c r="C256" s="67"/>
      <c r="D256" s="68" t="n">
        <f aca="false">C256-$I$8</f>
        <v>0</v>
      </c>
      <c r="E256" s="69" t="str">
        <f aca="false">IF(C256="","",IF(L255=0,IF(C256&lt;=$I$8,0,C256-$I$8),IF(D256+L255&gt;L255,D256-D255,IF(D256&lt;L255,-L255,D256))))</f>
        <v/>
      </c>
      <c r="F256" s="70"/>
      <c r="G256" s="71" t="n">
        <f aca="false">IF(AND(baş1&lt;=B256,B256&lt;bit1),$Q$17,IF(AND(baş2&lt;=B256,B256&lt;bit2),$Q$18,IF(AND(baş3&lt;=B256,B256&lt;bit3),$Q$19,IF(AND(baş4&lt;=B256,B256&lt;bit4),$Q$20,IF(AND(baş5&lt;=B256,B256&lt;bit5),$Q$21,IF(AND(baş6&lt;=B256,B256&lt;bit6),$Q$22,0))))))</f>
        <v>0</v>
      </c>
      <c r="H256" s="72"/>
      <c r="I256" s="73" t="str">
        <f aca="false">IF(B256&gt;0,$I$6-B256,"")</f>
        <v/>
      </c>
      <c r="J256" s="38"/>
      <c r="K256" s="74" t="str">
        <f aca="false">IF(B256&gt;0,((E256*G256/100)/$I$7)*I256,"")</f>
        <v/>
      </c>
      <c r="L256" s="75" t="e">
        <f aca="false">E256+L255</f>
        <v>#VALUE!</v>
      </c>
      <c r="M256" s="75"/>
    </row>
    <row r="257" customFormat="false" ht="10.5" hidden="false" customHeight="true" outlineLevel="0" collapsed="false">
      <c r="B257" s="79"/>
      <c r="C257" s="67"/>
      <c r="D257" s="68" t="n">
        <f aca="false">C257-$I$8</f>
        <v>0</v>
      </c>
      <c r="E257" s="69" t="str">
        <f aca="false">IF(C257="","",IF(L256=0,IF(C257&lt;=$I$8,0,C257-$I$8),IF(D257+L256&gt;L256,D257-D256,IF(D257&lt;L256,-L256,D257))))</f>
        <v/>
      </c>
      <c r="F257" s="70"/>
      <c r="G257" s="71" t="n">
        <f aca="false">IF(AND(baş1&lt;=B257,B257&lt;bit1),$Q$17,IF(AND(baş2&lt;=B257,B257&lt;bit2),$Q$18,IF(AND(baş3&lt;=B257,B257&lt;bit3),$Q$19,IF(AND(baş4&lt;=B257,B257&lt;bit4),$Q$20,IF(AND(baş5&lt;=B257,B257&lt;bit5),$Q$21,IF(AND(baş6&lt;=B257,B257&lt;bit6),$Q$22,0))))))</f>
        <v>0</v>
      </c>
      <c r="H257" s="72"/>
      <c r="I257" s="73" t="str">
        <f aca="false">IF(B257&gt;0,$I$6-B257,"")</f>
        <v/>
      </c>
      <c r="J257" s="38"/>
      <c r="K257" s="74" t="str">
        <f aca="false">IF(B257&gt;0,((E257*G257/100)/$I$7)*I257,"")</f>
        <v/>
      </c>
      <c r="L257" s="75" t="e">
        <f aca="false">E257+L256</f>
        <v>#VALUE!</v>
      </c>
      <c r="M257" s="75"/>
    </row>
    <row r="258" customFormat="false" ht="10.5" hidden="false" customHeight="true" outlineLevel="0" collapsed="false">
      <c r="B258" s="79"/>
      <c r="C258" s="67"/>
      <c r="D258" s="68" t="n">
        <f aca="false">C258-$I$8</f>
        <v>0</v>
      </c>
      <c r="E258" s="69" t="str">
        <f aca="false">IF(C258="","",IF(L257=0,IF(C258&lt;=$I$8,0,C258-$I$8),IF(D258+L257&gt;L257,D258-D257,IF(D258&lt;L257,-L257,D258))))</f>
        <v/>
      </c>
      <c r="F258" s="70"/>
      <c r="G258" s="71" t="n">
        <f aca="false">IF(AND(baş1&lt;=B258,B258&lt;bit1),$Q$17,IF(AND(baş2&lt;=B258,B258&lt;bit2),$Q$18,IF(AND(baş3&lt;=B258,B258&lt;bit3),$Q$19,IF(AND(baş4&lt;=B258,B258&lt;bit4),$Q$20,IF(AND(baş5&lt;=B258,B258&lt;bit5),$Q$21,IF(AND(baş6&lt;=B258,B258&lt;bit6),$Q$22,0))))))</f>
        <v>0</v>
      </c>
      <c r="H258" s="72"/>
      <c r="I258" s="73" t="str">
        <f aca="false">IF(B258&gt;0,$I$6-B258,"")</f>
        <v/>
      </c>
      <c r="J258" s="38"/>
      <c r="K258" s="74" t="str">
        <f aca="false">IF(B258&gt;0,((E258*G258/100)/$I$7)*I258,"")</f>
        <v/>
      </c>
      <c r="L258" s="75" t="e">
        <f aca="false">E258+L257</f>
        <v>#VALUE!</v>
      </c>
      <c r="M258" s="75"/>
    </row>
    <row r="259" customFormat="false" ht="10.5" hidden="false" customHeight="true" outlineLevel="0" collapsed="false">
      <c r="B259" s="79"/>
      <c r="C259" s="67"/>
      <c r="D259" s="68" t="n">
        <f aca="false">C259-$I$8</f>
        <v>0</v>
      </c>
      <c r="E259" s="69" t="str">
        <f aca="false">IF(C259="","",IF(L258=0,IF(C259&lt;=$I$8,0,C259-$I$8),IF(D259+L258&gt;L258,D259-D258,IF(D259&lt;L258,-L258,D259))))</f>
        <v/>
      </c>
      <c r="F259" s="70"/>
      <c r="G259" s="71" t="n">
        <f aca="false">IF(AND(baş1&lt;=B259,B259&lt;bit1),$Q$17,IF(AND(baş2&lt;=B259,B259&lt;bit2),$Q$18,IF(AND(baş3&lt;=B259,B259&lt;bit3),$Q$19,IF(AND(baş4&lt;=B259,B259&lt;bit4),$Q$20,IF(AND(baş5&lt;=B259,B259&lt;bit5),$Q$21,IF(AND(baş6&lt;=B259,B259&lt;bit6),$Q$22,0))))))</f>
        <v>0</v>
      </c>
      <c r="H259" s="72"/>
      <c r="I259" s="73" t="str">
        <f aca="false">IF(B259&gt;0,$I$6-B259,"")</f>
        <v/>
      </c>
      <c r="J259" s="38"/>
      <c r="K259" s="74" t="str">
        <f aca="false">IF(B259&gt;0,((E259*G259/100)/$I$7)*I259,"")</f>
        <v/>
      </c>
      <c r="L259" s="75" t="e">
        <f aca="false">E259+L258</f>
        <v>#VALUE!</v>
      </c>
      <c r="M259" s="75"/>
    </row>
    <row r="260" customFormat="false" ht="10.5" hidden="false" customHeight="true" outlineLevel="0" collapsed="false">
      <c r="B260" s="79"/>
      <c r="C260" s="67"/>
      <c r="D260" s="68" t="n">
        <f aca="false">C260-$I$8</f>
        <v>0</v>
      </c>
      <c r="E260" s="69" t="str">
        <f aca="false">IF(C260="","",IF(L259=0,IF(C260&lt;=$I$8,0,C260-$I$8),IF(D260+L259&gt;L259,D260-D259,IF(D260&lt;L259,-L259,D260))))</f>
        <v/>
      </c>
      <c r="F260" s="70"/>
      <c r="G260" s="71" t="n">
        <f aca="false">IF(AND(baş1&lt;=B260,B260&lt;bit1),$Q$17,IF(AND(baş2&lt;=B260,B260&lt;bit2),$Q$18,IF(AND(baş3&lt;=B260,B260&lt;bit3),$Q$19,IF(AND(baş4&lt;=B260,B260&lt;bit4),$Q$20,IF(AND(baş5&lt;=B260,B260&lt;bit5),$Q$21,IF(AND(baş6&lt;=B260,B260&lt;bit6),$Q$22,0))))))</f>
        <v>0</v>
      </c>
      <c r="H260" s="72"/>
      <c r="I260" s="73" t="str">
        <f aca="false">IF(B260&gt;0,$I$6-B260,"")</f>
        <v/>
      </c>
      <c r="J260" s="38"/>
      <c r="K260" s="74" t="str">
        <f aca="false">IF(B260&gt;0,((E260*G260/100)/$I$7)*I260,"")</f>
        <v/>
      </c>
      <c r="L260" s="75" t="e">
        <f aca="false">E260+L259</f>
        <v>#VALUE!</v>
      </c>
      <c r="M260" s="75"/>
    </row>
    <row r="261" customFormat="false" ht="10.5" hidden="false" customHeight="true" outlineLevel="0" collapsed="false">
      <c r="B261" s="79"/>
      <c r="C261" s="67"/>
      <c r="D261" s="68" t="n">
        <f aca="false">C261-$I$8</f>
        <v>0</v>
      </c>
      <c r="E261" s="69" t="str">
        <f aca="false">IF(C261="","",IF(L260=0,IF(C261&lt;=$I$8,0,C261-$I$8),IF(D261+L260&gt;L260,D261-D260,IF(D261&lt;L260,-L260,D261))))</f>
        <v/>
      </c>
      <c r="F261" s="70"/>
      <c r="G261" s="71" t="n">
        <f aca="false">IF(AND(baş1&lt;=B261,B261&lt;bit1),$Q$17,IF(AND(baş2&lt;=B261,B261&lt;bit2),$Q$18,IF(AND(baş3&lt;=B261,B261&lt;bit3),$Q$19,IF(AND(baş4&lt;=B261,B261&lt;bit4),$Q$20,IF(AND(baş5&lt;=B261,B261&lt;bit5),$Q$21,IF(AND(baş6&lt;=B261,B261&lt;bit6),$Q$22,0))))))</f>
        <v>0</v>
      </c>
      <c r="H261" s="72"/>
      <c r="I261" s="73" t="str">
        <f aca="false">IF(B261&gt;0,$I$6-B261,"")</f>
        <v/>
      </c>
      <c r="J261" s="38"/>
      <c r="K261" s="74" t="str">
        <f aca="false">IF(B261&gt;0,((E261*G261/100)/$I$7)*I261,"")</f>
        <v/>
      </c>
      <c r="L261" s="75" t="e">
        <f aca="false">E261+L260</f>
        <v>#VALUE!</v>
      </c>
      <c r="M261" s="75"/>
    </row>
    <row r="262" customFormat="false" ht="10.5" hidden="false" customHeight="true" outlineLevel="0" collapsed="false">
      <c r="B262" s="79"/>
      <c r="C262" s="67"/>
      <c r="D262" s="68" t="n">
        <f aca="false">C262-$I$8</f>
        <v>0</v>
      </c>
      <c r="E262" s="69" t="str">
        <f aca="false">IF(C262="","",IF(L261=0,IF(C262&lt;=$I$8,0,C262-$I$8),IF(D262+L261&gt;L261,D262-D261,IF(D262&lt;L261,-L261,D262))))</f>
        <v/>
      </c>
      <c r="F262" s="70"/>
      <c r="G262" s="71" t="n">
        <f aca="false">IF(AND(baş1&lt;=B262,B262&lt;bit1),$Q$17,IF(AND(baş2&lt;=B262,B262&lt;bit2),$Q$18,IF(AND(baş3&lt;=B262,B262&lt;bit3),$Q$19,IF(AND(baş4&lt;=B262,B262&lt;bit4),$Q$20,IF(AND(baş5&lt;=B262,B262&lt;bit5),$Q$21,IF(AND(baş6&lt;=B262,B262&lt;bit6),$Q$22,0))))))</f>
        <v>0</v>
      </c>
      <c r="H262" s="72"/>
      <c r="I262" s="73" t="str">
        <f aca="false">IF(B262&gt;0,$I$6-B262,"")</f>
        <v/>
      </c>
      <c r="J262" s="38"/>
      <c r="K262" s="74" t="str">
        <f aca="false">IF(B262&gt;0,((E262*G262/100)/$I$7)*I262,"")</f>
        <v/>
      </c>
      <c r="L262" s="75" t="e">
        <f aca="false">E262+L261</f>
        <v>#VALUE!</v>
      </c>
      <c r="M262" s="75"/>
    </row>
    <row r="263" customFormat="false" ht="10.5" hidden="false" customHeight="true" outlineLevel="0" collapsed="false">
      <c r="B263" s="79"/>
      <c r="C263" s="67"/>
      <c r="D263" s="68" t="n">
        <f aca="false">C263-$I$8</f>
        <v>0</v>
      </c>
      <c r="E263" s="69" t="str">
        <f aca="false">IF(C263="","",IF(L262=0,IF(C263&lt;=$I$8,0,C263-$I$8),IF(D263+L262&gt;L262,D263-D262,IF(D263&lt;L262,-L262,D263))))</f>
        <v/>
      </c>
      <c r="F263" s="70"/>
      <c r="G263" s="71" t="n">
        <f aca="false">IF(AND(baş1&lt;=B263,B263&lt;bit1),$Q$17,IF(AND(baş2&lt;=B263,B263&lt;bit2),$Q$18,IF(AND(baş3&lt;=B263,B263&lt;bit3),$Q$19,IF(AND(baş4&lt;=B263,B263&lt;bit4),$Q$20,IF(AND(baş5&lt;=B263,B263&lt;bit5),$Q$21,IF(AND(baş6&lt;=B263,B263&lt;bit6),$Q$22,0))))))</f>
        <v>0</v>
      </c>
      <c r="H263" s="72"/>
      <c r="I263" s="73" t="str">
        <f aca="false">IF(B263&gt;0,$I$6-B263,"")</f>
        <v/>
      </c>
      <c r="J263" s="38"/>
      <c r="K263" s="74" t="str">
        <f aca="false">IF(B263&gt;0,((E263*G263/100)/$I$7)*I263,"")</f>
        <v/>
      </c>
      <c r="L263" s="75" t="e">
        <f aca="false">E263+L262</f>
        <v>#VALUE!</v>
      </c>
      <c r="M263" s="75"/>
    </row>
    <row r="264" customFormat="false" ht="10.5" hidden="false" customHeight="true" outlineLevel="0" collapsed="false">
      <c r="B264" s="79"/>
      <c r="C264" s="67"/>
      <c r="D264" s="68" t="n">
        <f aca="false">C264-$I$8</f>
        <v>0</v>
      </c>
      <c r="E264" s="69" t="str">
        <f aca="false">IF(C264="","",IF(L263=0,IF(C264&lt;=$I$8,0,C264-$I$8),IF(D264+L263&gt;L263,D264-D263,IF(D264&lt;L263,-L263,D264))))</f>
        <v/>
      </c>
      <c r="F264" s="70"/>
      <c r="G264" s="71" t="n">
        <f aca="false">IF(AND(baş1&lt;=B264,B264&lt;bit1),$Q$17,IF(AND(baş2&lt;=B264,B264&lt;bit2),$Q$18,IF(AND(baş3&lt;=B264,B264&lt;bit3),$Q$19,IF(AND(baş4&lt;=B264,B264&lt;bit4),$Q$20,IF(AND(baş5&lt;=B264,B264&lt;bit5),$Q$21,IF(AND(baş6&lt;=B264,B264&lt;bit6),$Q$22,0))))))</f>
        <v>0</v>
      </c>
      <c r="H264" s="72"/>
      <c r="I264" s="73" t="str">
        <f aca="false">IF(B264&gt;0,$I$6-B264,"")</f>
        <v/>
      </c>
      <c r="J264" s="38"/>
      <c r="K264" s="74" t="str">
        <f aca="false">IF(B264&gt;0,((E264*G264/100)/$I$7)*I264,"")</f>
        <v/>
      </c>
      <c r="L264" s="75" t="e">
        <f aca="false">E264+L263</f>
        <v>#VALUE!</v>
      </c>
      <c r="M264" s="75"/>
    </row>
    <row r="265" customFormat="false" ht="10.5" hidden="false" customHeight="true" outlineLevel="0" collapsed="false">
      <c r="B265" s="79"/>
      <c r="C265" s="67"/>
      <c r="D265" s="68" t="n">
        <f aca="false">C265-$I$8</f>
        <v>0</v>
      </c>
      <c r="E265" s="69" t="str">
        <f aca="false">IF(C265="","",IF(L264=0,IF(C265&lt;=$I$8,0,C265-$I$8),IF(D265+L264&gt;L264,D265-D264,IF(D265&lt;L264,-L264,D265))))</f>
        <v/>
      </c>
      <c r="F265" s="70"/>
      <c r="G265" s="71" t="n">
        <f aca="false">IF(AND(baş1&lt;=B265,B265&lt;bit1),$Q$17,IF(AND(baş2&lt;=B265,B265&lt;bit2),$Q$18,IF(AND(baş3&lt;=B265,B265&lt;bit3),$Q$19,IF(AND(baş4&lt;=B265,B265&lt;bit4),$Q$20,IF(AND(baş5&lt;=B265,B265&lt;bit5),$Q$21,IF(AND(baş6&lt;=B265,B265&lt;bit6),$Q$22,0))))))</f>
        <v>0</v>
      </c>
      <c r="H265" s="72"/>
      <c r="I265" s="73" t="str">
        <f aca="false">IF(B265&gt;0,$I$6-B265,"")</f>
        <v/>
      </c>
      <c r="J265" s="38"/>
      <c r="K265" s="74" t="str">
        <f aca="false">IF(B265&gt;0,((E265*G265/100)/$I$7)*I265,"")</f>
        <v/>
      </c>
      <c r="L265" s="75" t="e">
        <f aca="false">E265+L264</f>
        <v>#VALUE!</v>
      </c>
      <c r="M265" s="75"/>
    </row>
    <row r="266" customFormat="false" ht="10.5" hidden="false" customHeight="true" outlineLevel="0" collapsed="false">
      <c r="B266" s="79"/>
      <c r="C266" s="67"/>
      <c r="D266" s="68" t="n">
        <f aca="false">C266-$I$8</f>
        <v>0</v>
      </c>
      <c r="E266" s="69" t="str">
        <f aca="false">IF(C266="","",IF(L265=0,IF(C266&lt;=$I$8,0,C266-$I$8),IF(D266+L265&gt;L265,D266-D265,IF(D266&lt;L265,-L265,D266))))</f>
        <v/>
      </c>
      <c r="F266" s="70"/>
      <c r="G266" s="71" t="n">
        <f aca="false">IF(AND(baş1&lt;=B266,B266&lt;bit1),$Q$17,IF(AND(baş2&lt;=B266,B266&lt;bit2),$Q$18,IF(AND(baş3&lt;=B266,B266&lt;bit3),$Q$19,IF(AND(baş4&lt;=B266,B266&lt;bit4),$Q$20,IF(AND(baş5&lt;=B266,B266&lt;bit5),$Q$21,IF(AND(baş6&lt;=B266,B266&lt;bit6),$Q$22,0))))))</f>
        <v>0</v>
      </c>
      <c r="H266" s="72"/>
      <c r="I266" s="73" t="str">
        <f aca="false">IF(B266&gt;0,$I$6-B266,"")</f>
        <v/>
      </c>
      <c r="J266" s="38"/>
      <c r="K266" s="74" t="str">
        <f aca="false">IF(B266&gt;0,((E266*G266/100)/$I$7)*I266,"")</f>
        <v/>
      </c>
      <c r="L266" s="75" t="e">
        <f aca="false">E266+L265</f>
        <v>#VALUE!</v>
      </c>
      <c r="M266" s="75"/>
    </row>
    <row r="267" customFormat="false" ht="10.5" hidden="false" customHeight="true" outlineLevel="0" collapsed="false">
      <c r="B267" s="79"/>
      <c r="C267" s="67"/>
      <c r="D267" s="68" t="n">
        <f aca="false">C267-$I$8</f>
        <v>0</v>
      </c>
      <c r="E267" s="69" t="str">
        <f aca="false">IF(C267="","",IF(L266=0,IF(C267&lt;=$I$8,0,C267-$I$8),IF(D267+L266&gt;L266,D267-D266,IF(D267&lt;L266,-L266,D267))))</f>
        <v/>
      </c>
      <c r="F267" s="70"/>
      <c r="G267" s="71" t="n">
        <f aca="false">IF(AND(baş1&lt;=B267,B267&lt;bit1),$Q$17,IF(AND(baş2&lt;=B267,B267&lt;bit2),$Q$18,IF(AND(baş3&lt;=B267,B267&lt;bit3),$Q$19,IF(AND(baş4&lt;=B267,B267&lt;bit4),$Q$20,IF(AND(baş5&lt;=B267,B267&lt;bit5),$Q$21,IF(AND(baş6&lt;=B267,B267&lt;bit6),$Q$22,0))))))</f>
        <v>0</v>
      </c>
      <c r="H267" s="72"/>
      <c r="I267" s="73" t="str">
        <f aca="false">IF(B267&gt;0,$I$6-B267,"")</f>
        <v/>
      </c>
      <c r="J267" s="38"/>
      <c r="K267" s="74" t="str">
        <f aca="false">IF(B267&gt;0,((E267*G267/100)/$I$7)*I267,"")</f>
        <v/>
      </c>
      <c r="L267" s="75" t="e">
        <f aca="false">E267+L266</f>
        <v>#VALUE!</v>
      </c>
      <c r="M267" s="75"/>
    </row>
    <row r="268" customFormat="false" ht="10.5" hidden="false" customHeight="true" outlineLevel="0" collapsed="false">
      <c r="B268" s="79"/>
      <c r="C268" s="67"/>
      <c r="D268" s="68" t="n">
        <f aca="false">C268-$I$8</f>
        <v>0</v>
      </c>
      <c r="E268" s="69" t="str">
        <f aca="false">IF(C268="","",IF(L267=0,IF(C268&lt;=$I$8,0,C268-$I$8),IF(D268+L267&gt;L267,D268-D267,IF(D268&lt;L267,-L267,D268))))</f>
        <v/>
      </c>
      <c r="F268" s="70"/>
      <c r="G268" s="71" t="n">
        <f aca="false">IF(AND(baş1&lt;=B268,B268&lt;bit1),$Q$17,IF(AND(baş2&lt;=B268,B268&lt;bit2),$Q$18,IF(AND(baş3&lt;=B268,B268&lt;bit3),$Q$19,IF(AND(baş4&lt;=B268,B268&lt;bit4),$Q$20,IF(AND(baş5&lt;=B268,B268&lt;bit5),$Q$21,IF(AND(baş6&lt;=B268,B268&lt;bit6),$Q$22,0))))))</f>
        <v>0</v>
      </c>
      <c r="H268" s="72"/>
      <c r="I268" s="73" t="str">
        <f aca="false">IF(B268&gt;0,$I$6-B268,"")</f>
        <v/>
      </c>
      <c r="J268" s="38"/>
      <c r="K268" s="74" t="str">
        <f aca="false">IF(B268&gt;0,((E268*G268/100)/$I$7)*I268,"")</f>
        <v/>
      </c>
      <c r="L268" s="75" t="e">
        <f aca="false">E268+L267</f>
        <v>#VALUE!</v>
      </c>
      <c r="M268" s="75"/>
    </row>
    <row r="269" customFormat="false" ht="10.5" hidden="false" customHeight="true" outlineLevel="0" collapsed="false">
      <c r="B269" s="79"/>
      <c r="C269" s="67"/>
      <c r="D269" s="68" t="n">
        <f aca="false">C269-$I$8</f>
        <v>0</v>
      </c>
      <c r="E269" s="69" t="str">
        <f aca="false">IF(C269="","",IF(L268=0,IF(C269&lt;=$I$8,0,C269-$I$8),IF(D269+L268&gt;L268,D269-D268,IF(D269&lt;L268,-L268,D269))))</f>
        <v/>
      </c>
      <c r="F269" s="70"/>
      <c r="G269" s="71" t="n">
        <f aca="false">IF(AND(baş1&lt;=B269,B269&lt;bit1),$Q$17,IF(AND(baş2&lt;=B269,B269&lt;bit2),$Q$18,IF(AND(baş3&lt;=B269,B269&lt;bit3),$Q$19,IF(AND(baş4&lt;=B269,B269&lt;bit4),$Q$20,IF(AND(baş5&lt;=B269,B269&lt;bit5),$Q$21,IF(AND(baş6&lt;=B269,B269&lt;bit6),$Q$22,0))))))</f>
        <v>0</v>
      </c>
      <c r="H269" s="72"/>
      <c r="I269" s="73" t="str">
        <f aca="false">IF(B269&gt;0,$I$6-B269,"")</f>
        <v/>
      </c>
      <c r="J269" s="38"/>
      <c r="K269" s="74" t="str">
        <f aca="false">IF(B269&gt;0,((E269*G269/100)/$I$7)*I269,"")</f>
        <v/>
      </c>
      <c r="L269" s="75" t="e">
        <f aca="false">E269+L268</f>
        <v>#VALUE!</v>
      </c>
      <c r="M269" s="75"/>
    </row>
    <row r="270" customFormat="false" ht="10.5" hidden="false" customHeight="true" outlineLevel="0" collapsed="false">
      <c r="B270" s="79"/>
      <c r="C270" s="67"/>
      <c r="D270" s="68" t="n">
        <f aca="false">C270-$I$8</f>
        <v>0</v>
      </c>
      <c r="E270" s="69" t="str">
        <f aca="false">IF(C270="","",IF(L269=0,IF(C270&lt;=$I$8,0,C270-$I$8),IF(D270+L269&gt;L269,D270-D269,IF(D270&lt;L269,-L269,D270))))</f>
        <v/>
      </c>
      <c r="F270" s="70"/>
      <c r="G270" s="71" t="n">
        <f aca="false">IF(AND(baş1&lt;=B270,B270&lt;bit1),$Q$17,IF(AND(baş2&lt;=B270,B270&lt;bit2),$Q$18,IF(AND(baş3&lt;=B270,B270&lt;bit3),$Q$19,IF(AND(baş4&lt;=B270,B270&lt;bit4),$Q$20,IF(AND(baş5&lt;=B270,B270&lt;bit5),$Q$21,IF(AND(baş6&lt;=B270,B270&lt;bit6),$Q$22,0))))))</f>
        <v>0</v>
      </c>
      <c r="H270" s="72"/>
      <c r="I270" s="73" t="str">
        <f aca="false">IF(B270&gt;0,$I$6-B270,"")</f>
        <v/>
      </c>
      <c r="J270" s="38"/>
      <c r="K270" s="74" t="str">
        <f aca="false">IF(B270&gt;0,((E270*G270/100)/$I$7)*I270,"")</f>
        <v/>
      </c>
      <c r="L270" s="75" t="e">
        <f aca="false">E270+L269</f>
        <v>#VALUE!</v>
      </c>
      <c r="M270" s="75"/>
    </row>
    <row r="271" customFormat="false" ht="10.5" hidden="false" customHeight="true" outlineLevel="0" collapsed="false">
      <c r="B271" s="79"/>
      <c r="C271" s="67"/>
      <c r="D271" s="68" t="n">
        <f aca="false">C271-$I$8</f>
        <v>0</v>
      </c>
      <c r="E271" s="69" t="str">
        <f aca="false">IF(C271="","",IF(L270=0,IF(C271&lt;=$I$8,0,C271-$I$8),IF(D271+L270&gt;L270,D271-D270,IF(D271&lt;L270,-L270,D271))))</f>
        <v/>
      </c>
      <c r="F271" s="70"/>
      <c r="G271" s="71" t="n">
        <f aca="false">IF(AND(baş1&lt;=B271,B271&lt;bit1),$Q$17,IF(AND(baş2&lt;=B271,B271&lt;bit2),$Q$18,IF(AND(baş3&lt;=B271,B271&lt;bit3),$Q$19,IF(AND(baş4&lt;=B271,B271&lt;bit4),$Q$20,IF(AND(baş5&lt;=B271,B271&lt;bit5),$Q$21,IF(AND(baş6&lt;=B271,B271&lt;bit6),$Q$22,0))))))</f>
        <v>0</v>
      </c>
      <c r="H271" s="72"/>
      <c r="I271" s="73" t="str">
        <f aca="false">IF(B271&gt;0,$I$6-B271,"")</f>
        <v/>
      </c>
      <c r="J271" s="38"/>
      <c r="K271" s="74" t="str">
        <f aca="false">IF(B271&gt;0,((E271*G271/100)/$I$7)*I271,"")</f>
        <v/>
      </c>
      <c r="L271" s="75" t="e">
        <f aca="false">E271+L270</f>
        <v>#VALUE!</v>
      </c>
      <c r="M271" s="75"/>
    </row>
    <row r="272" customFormat="false" ht="10.5" hidden="false" customHeight="true" outlineLevel="0" collapsed="false">
      <c r="B272" s="79"/>
      <c r="C272" s="67"/>
      <c r="D272" s="68" t="n">
        <f aca="false">C272-$I$8</f>
        <v>0</v>
      </c>
      <c r="E272" s="69" t="str">
        <f aca="false">IF(C272="","",IF(L271=0,IF(C272&lt;=$I$8,0,C272-$I$8),IF(D272+L271&gt;L271,D272-D271,IF(D272&lt;L271,-L271,D272))))</f>
        <v/>
      </c>
      <c r="F272" s="70"/>
      <c r="G272" s="71" t="n">
        <f aca="false">IF(AND(baş1&lt;=B272,B272&lt;bit1),$Q$17,IF(AND(baş2&lt;=B272,B272&lt;bit2),$Q$18,IF(AND(baş3&lt;=B272,B272&lt;bit3),$Q$19,IF(AND(baş4&lt;=B272,B272&lt;bit4),$Q$20,IF(AND(baş5&lt;=B272,B272&lt;bit5),$Q$21,IF(AND(baş6&lt;=B272,B272&lt;bit6),$Q$22,0))))))</f>
        <v>0</v>
      </c>
      <c r="H272" s="72"/>
      <c r="I272" s="73" t="str">
        <f aca="false">IF(B272&gt;0,$I$6-B272,"")</f>
        <v/>
      </c>
      <c r="J272" s="38"/>
      <c r="K272" s="74" t="str">
        <f aca="false">IF(B272&gt;0,((E272*G272/100)/$I$7)*I272,"")</f>
        <v/>
      </c>
      <c r="L272" s="75" t="e">
        <f aca="false">E272+L271</f>
        <v>#VALUE!</v>
      </c>
      <c r="M272" s="75"/>
    </row>
    <row r="273" customFormat="false" ht="10.5" hidden="false" customHeight="true" outlineLevel="0" collapsed="false">
      <c r="B273" s="79"/>
      <c r="C273" s="67"/>
      <c r="D273" s="68" t="n">
        <f aca="false">C273-$I$8</f>
        <v>0</v>
      </c>
      <c r="E273" s="69" t="str">
        <f aca="false">IF(C273="","",IF(L272=0,IF(C273&lt;=$I$8,0,C273-$I$8),IF(D273+L272&gt;L272,D273-D272,IF(D273&lt;L272,-L272,D273))))</f>
        <v/>
      </c>
      <c r="F273" s="70"/>
      <c r="G273" s="71" t="n">
        <f aca="false">IF(AND(baş1&lt;=B273,B273&lt;bit1),$Q$17,IF(AND(baş2&lt;=B273,B273&lt;bit2),$Q$18,IF(AND(baş3&lt;=B273,B273&lt;bit3),$Q$19,IF(AND(baş4&lt;=B273,B273&lt;bit4),$Q$20,IF(AND(baş5&lt;=B273,B273&lt;bit5),$Q$21,IF(AND(baş6&lt;=B273,B273&lt;bit6),$Q$22,0))))))</f>
        <v>0</v>
      </c>
      <c r="H273" s="72"/>
      <c r="I273" s="73" t="str">
        <f aca="false">IF(B273&gt;0,$I$6-B273,"")</f>
        <v/>
      </c>
      <c r="J273" s="38"/>
      <c r="K273" s="74" t="str">
        <f aca="false">IF(B273&gt;0,((E273*G273/100)/$I$7)*I273,"")</f>
        <v/>
      </c>
      <c r="L273" s="75" t="e">
        <f aca="false">E273+L272</f>
        <v>#VALUE!</v>
      </c>
      <c r="M273" s="75"/>
    </row>
    <row r="274" customFormat="false" ht="10.5" hidden="false" customHeight="true" outlineLevel="0" collapsed="false">
      <c r="B274" s="79"/>
      <c r="C274" s="67"/>
      <c r="D274" s="68" t="n">
        <f aca="false">C274-$I$8</f>
        <v>0</v>
      </c>
      <c r="E274" s="69" t="str">
        <f aca="false">IF(C274="","",IF(L273=0,IF(C274&lt;=$I$8,0,C274-$I$8),IF(D274+L273&gt;L273,D274-D273,IF(D274&lt;L273,-L273,D274))))</f>
        <v/>
      </c>
      <c r="F274" s="70"/>
      <c r="G274" s="71" t="n">
        <f aca="false">IF(AND(baş1&lt;=B274,B274&lt;bit1),$Q$17,IF(AND(baş2&lt;=B274,B274&lt;bit2),$Q$18,IF(AND(baş3&lt;=B274,B274&lt;bit3),$Q$19,IF(AND(baş4&lt;=B274,B274&lt;bit4),$Q$20,IF(AND(baş5&lt;=B274,B274&lt;bit5),$Q$21,IF(AND(baş6&lt;=B274,B274&lt;bit6),$Q$22,0))))))</f>
        <v>0</v>
      </c>
      <c r="H274" s="72"/>
      <c r="I274" s="73" t="str">
        <f aca="false">IF(B274&gt;0,$I$6-B274,"")</f>
        <v/>
      </c>
      <c r="J274" s="38"/>
      <c r="K274" s="74" t="str">
        <f aca="false">IF(B274&gt;0,((E274*G274/100)/$I$7)*I274,"")</f>
        <v/>
      </c>
      <c r="L274" s="75" t="e">
        <f aca="false">E274+L273</f>
        <v>#VALUE!</v>
      </c>
      <c r="M274" s="75"/>
    </row>
    <row r="275" customFormat="false" ht="10.5" hidden="false" customHeight="true" outlineLevel="0" collapsed="false">
      <c r="B275" s="79"/>
      <c r="C275" s="67"/>
      <c r="D275" s="68" t="n">
        <f aca="false">C275-$I$8</f>
        <v>0</v>
      </c>
      <c r="E275" s="69" t="str">
        <f aca="false">IF(C275="","",IF(L274=0,IF(C275&lt;=$I$8,0,C275-$I$8),IF(D275+L274&gt;L274,D275-D274,IF(D275&lt;L274,-L274,D275))))</f>
        <v/>
      </c>
      <c r="F275" s="70"/>
      <c r="G275" s="71" t="n">
        <f aca="false">IF(AND(baş1&lt;=B275,B275&lt;bit1),$Q$17,IF(AND(baş2&lt;=B275,B275&lt;bit2),$Q$18,IF(AND(baş3&lt;=B275,B275&lt;bit3),$Q$19,IF(AND(baş4&lt;=B275,B275&lt;bit4),$Q$20,IF(AND(baş5&lt;=B275,B275&lt;bit5),$Q$21,IF(AND(baş6&lt;=B275,B275&lt;bit6),$Q$22,0))))))</f>
        <v>0</v>
      </c>
      <c r="H275" s="72"/>
      <c r="I275" s="73" t="str">
        <f aca="false">IF(B275&gt;0,$I$6-B275,"")</f>
        <v/>
      </c>
      <c r="J275" s="38"/>
      <c r="K275" s="74" t="str">
        <f aca="false">IF(B275&gt;0,((E275*G275/100)/$I$7)*I275,"")</f>
        <v/>
      </c>
      <c r="L275" s="75" t="e">
        <f aca="false">E275+L274</f>
        <v>#VALUE!</v>
      </c>
      <c r="M275" s="75"/>
    </row>
    <row r="276" customFormat="false" ht="10.5" hidden="false" customHeight="true" outlineLevel="0" collapsed="false">
      <c r="B276" s="79"/>
      <c r="C276" s="67"/>
      <c r="D276" s="68" t="n">
        <f aca="false">C276-$I$8</f>
        <v>0</v>
      </c>
      <c r="E276" s="69" t="str">
        <f aca="false">IF(C276="","",IF(L275=0,IF(C276&lt;=$I$8,0,C276-$I$8),IF(D276+L275&gt;L275,D276-D275,IF(D276&lt;L275,-L275,D276))))</f>
        <v/>
      </c>
      <c r="F276" s="70"/>
      <c r="G276" s="71" t="n">
        <f aca="false">IF(AND(baş1&lt;=B276,B276&lt;bit1),$Q$17,IF(AND(baş2&lt;=B276,B276&lt;bit2),$Q$18,IF(AND(baş3&lt;=B276,B276&lt;bit3),$Q$19,IF(AND(baş4&lt;=B276,B276&lt;bit4),$Q$20,IF(AND(baş5&lt;=B276,B276&lt;bit5),$Q$21,IF(AND(baş6&lt;=B276,B276&lt;bit6),$Q$22,0))))))</f>
        <v>0</v>
      </c>
      <c r="H276" s="72"/>
      <c r="I276" s="73" t="str">
        <f aca="false">IF(B276&gt;0,$I$6-B276,"")</f>
        <v/>
      </c>
      <c r="J276" s="38"/>
      <c r="K276" s="74" t="str">
        <f aca="false">IF(B276&gt;0,((E276*G276/100)/$I$7)*I276,"")</f>
        <v/>
      </c>
      <c r="L276" s="75" t="e">
        <f aca="false">E276+L275</f>
        <v>#VALUE!</v>
      </c>
      <c r="M276" s="75"/>
    </row>
    <row r="277" customFormat="false" ht="10.5" hidden="false" customHeight="true" outlineLevel="0" collapsed="false">
      <c r="B277" s="79"/>
      <c r="C277" s="67"/>
      <c r="D277" s="68" t="n">
        <f aca="false">C277-$I$8</f>
        <v>0</v>
      </c>
      <c r="E277" s="69" t="str">
        <f aca="false">IF(C277="","",IF(L276=0,IF(C277&lt;=$I$8,0,C277-$I$8),IF(D277+L276&gt;L276,D277-D276,IF(D277&lt;L276,-L276,D277))))</f>
        <v/>
      </c>
      <c r="F277" s="70"/>
      <c r="G277" s="71" t="n">
        <f aca="false">IF(AND(baş1&lt;=B277,B277&lt;bit1),$Q$17,IF(AND(baş2&lt;=B277,B277&lt;bit2),$Q$18,IF(AND(baş3&lt;=B277,B277&lt;bit3),$Q$19,IF(AND(baş4&lt;=B277,B277&lt;bit4),$Q$20,IF(AND(baş5&lt;=B277,B277&lt;bit5),$Q$21,IF(AND(baş6&lt;=B277,B277&lt;bit6),$Q$22,0))))))</f>
        <v>0</v>
      </c>
      <c r="H277" s="72"/>
      <c r="I277" s="73" t="str">
        <f aca="false">IF(B277&gt;0,$I$6-B277,"")</f>
        <v/>
      </c>
      <c r="J277" s="38"/>
      <c r="K277" s="74" t="str">
        <f aca="false">IF(B277&gt;0,((E277*G277/100)/$I$7)*I277,"")</f>
        <v/>
      </c>
      <c r="L277" s="75" t="e">
        <f aca="false">E277+L276</f>
        <v>#VALUE!</v>
      </c>
      <c r="M277" s="75"/>
    </row>
    <row r="278" customFormat="false" ht="10.5" hidden="false" customHeight="true" outlineLevel="0" collapsed="false">
      <c r="B278" s="79"/>
      <c r="C278" s="67"/>
      <c r="D278" s="68" t="n">
        <f aca="false">C278-$I$8</f>
        <v>0</v>
      </c>
      <c r="E278" s="69" t="str">
        <f aca="false">IF(C278="","",IF(L277=0,IF(C278&lt;=$I$8,0,C278-$I$8),IF(D278+L277&gt;L277,D278-D277,IF(D278&lt;L277,-L277,D278))))</f>
        <v/>
      </c>
      <c r="F278" s="70"/>
      <c r="G278" s="71" t="n">
        <f aca="false">IF(AND(baş1&lt;=B278,B278&lt;bit1),$Q$17,IF(AND(baş2&lt;=B278,B278&lt;bit2),$Q$18,IF(AND(baş3&lt;=B278,B278&lt;bit3),$Q$19,IF(AND(baş4&lt;=B278,B278&lt;bit4),$Q$20,IF(AND(baş5&lt;=B278,B278&lt;bit5),$Q$21,IF(AND(baş6&lt;=B278,B278&lt;bit6),$Q$22,0))))))</f>
        <v>0</v>
      </c>
      <c r="H278" s="72"/>
      <c r="I278" s="73" t="str">
        <f aca="false">IF(B278&gt;0,$I$6-B278,"")</f>
        <v/>
      </c>
      <c r="J278" s="38"/>
      <c r="K278" s="74" t="str">
        <f aca="false">IF(B278&gt;0,((E278*G278/100)/$I$7)*I278,"")</f>
        <v/>
      </c>
      <c r="L278" s="75" t="e">
        <f aca="false">E278+L277</f>
        <v>#VALUE!</v>
      </c>
      <c r="M278" s="75"/>
    </row>
    <row r="279" customFormat="false" ht="10.5" hidden="false" customHeight="true" outlineLevel="0" collapsed="false">
      <c r="B279" s="79"/>
      <c r="C279" s="67"/>
      <c r="D279" s="68" t="n">
        <f aca="false">C279-$I$8</f>
        <v>0</v>
      </c>
      <c r="E279" s="69" t="str">
        <f aca="false">IF(C279="","",IF(L278=0,IF(C279&lt;=$I$8,0,C279-$I$8),IF(D279+L278&gt;L278,D279-D278,IF(D279&lt;L278,-L278,D279))))</f>
        <v/>
      </c>
      <c r="F279" s="70"/>
      <c r="G279" s="71" t="n">
        <f aca="false">IF(AND(baş1&lt;=B279,B279&lt;bit1),$Q$17,IF(AND(baş2&lt;=B279,B279&lt;bit2),$Q$18,IF(AND(baş3&lt;=B279,B279&lt;bit3),$Q$19,IF(AND(baş4&lt;=B279,B279&lt;bit4),$Q$20,IF(AND(baş5&lt;=B279,B279&lt;bit5),$Q$21,IF(AND(baş6&lt;=B279,B279&lt;bit6),$Q$22,0))))))</f>
        <v>0</v>
      </c>
      <c r="H279" s="72"/>
      <c r="I279" s="73" t="str">
        <f aca="false">IF(B279&gt;0,$I$6-B279,"")</f>
        <v/>
      </c>
      <c r="J279" s="38"/>
      <c r="K279" s="74" t="str">
        <f aca="false">IF(B279&gt;0,((E279*G279/100)/$I$7)*I279,"")</f>
        <v/>
      </c>
      <c r="L279" s="75" t="e">
        <f aca="false">E279+L278</f>
        <v>#VALUE!</v>
      </c>
      <c r="M279" s="75"/>
    </row>
    <row r="280" customFormat="false" ht="10.5" hidden="false" customHeight="true" outlineLevel="0" collapsed="false">
      <c r="B280" s="79"/>
      <c r="C280" s="67"/>
      <c r="D280" s="68" t="n">
        <f aca="false">C280-$I$8</f>
        <v>0</v>
      </c>
      <c r="E280" s="69" t="str">
        <f aca="false">IF(C280="","",IF(L279=0,IF(C280&lt;=$I$8,0,C280-$I$8),IF(D280+L279&gt;L279,D280-D279,IF(D280&lt;L279,-L279,D280))))</f>
        <v/>
      </c>
      <c r="F280" s="70"/>
      <c r="G280" s="71" t="n">
        <f aca="false">IF(AND(baş1&lt;=B280,B280&lt;bit1),$Q$17,IF(AND(baş2&lt;=B280,B280&lt;bit2),$Q$18,IF(AND(baş3&lt;=B280,B280&lt;bit3),$Q$19,IF(AND(baş4&lt;=B280,B280&lt;bit4),$Q$20,IF(AND(baş5&lt;=B280,B280&lt;bit5),$Q$21,IF(AND(baş6&lt;=B280,B280&lt;bit6),$Q$22,0))))))</f>
        <v>0</v>
      </c>
      <c r="H280" s="72"/>
      <c r="I280" s="73" t="str">
        <f aca="false">IF(B280&gt;0,$I$6-B280,"")</f>
        <v/>
      </c>
      <c r="J280" s="38"/>
      <c r="K280" s="74" t="str">
        <f aca="false">IF(B280&gt;0,((E280*G280/100)/$I$7)*I280,"")</f>
        <v/>
      </c>
      <c r="L280" s="75" t="e">
        <f aca="false">E280+L279</f>
        <v>#VALUE!</v>
      </c>
      <c r="M280" s="75"/>
    </row>
    <row r="281" customFormat="false" ht="10.5" hidden="false" customHeight="true" outlineLevel="0" collapsed="false">
      <c r="B281" s="79"/>
      <c r="C281" s="67"/>
      <c r="D281" s="68" t="n">
        <f aca="false">C281-$I$8</f>
        <v>0</v>
      </c>
      <c r="E281" s="69" t="str">
        <f aca="false">IF(C281="","",IF(L280=0,IF(C281&lt;=$I$8,0,C281-$I$8),IF(D281+L280&gt;L280,D281-D280,IF(D281&lt;L280,-L280,D281))))</f>
        <v/>
      </c>
      <c r="F281" s="70"/>
      <c r="G281" s="71" t="n">
        <f aca="false">IF(AND(baş1&lt;=B281,B281&lt;bit1),$Q$17,IF(AND(baş2&lt;=B281,B281&lt;bit2),$Q$18,IF(AND(baş3&lt;=B281,B281&lt;bit3),$Q$19,IF(AND(baş4&lt;=B281,B281&lt;bit4),$Q$20,IF(AND(baş5&lt;=B281,B281&lt;bit5),$Q$21,IF(AND(baş6&lt;=B281,B281&lt;bit6),$Q$22,0))))))</f>
        <v>0</v>
      </c>
      <c r="H281" s="72"/>
      <c r="I281" s="73" t="str">
        <f aca="false">IF(B281&gt;0,$I$6-B281,"")</f>
        <v/>
      </c>
      <c r="J281" s="38"/>
      <c r="K281" s="74" t="str">
        <f aca="false">IF(B281&gt;0,((E281*G281/100)/$I$7)*I281,"")</f>
        <v/>
      </c>
      <c r="L281" s="75" t="e">
        <f aca="false">E281+L280</f>
        <v>#VALUE!</v>
      </c>
      <c r="M281" s="75"/>
    </row>
    <row r="282" customFormat="false" ht="10.5" hidden="false" customHeight="true" outlineLevel="0" collapsed="false">
      <c r="B282" s="79"/>
      <c r="C282" s="67"/>
      <c r="D282" s="68" t="n">
        <f aca="false">C282-$I$8</f>
        <v>0</v>
      </c>
      <c r="E282" s="69" t="str">
        <f aca="false">IF(C282="","",IF(L281=0,IF(C282&lt;=$I$8,0,C282-$I$8),IF(D282+L281&gt;L281,D282-D281,IF(D282&lt;L281,-L281,D282))))</f>
        <v/>
      </c>
      <c r="F282" s="70"/>
      <c r="G282" s="71" t="n">
        <f aca="false">IF(AND(baş1&lt;=B282,B282&lt;bit1),$Q$17,IF(AND(baş2&lt;=B282,B282&lt;bit2),$Q$18,IF(AND(baş3&lt;=B282,B282&lt;bit3),$Q$19,IF(AND(baş4&lt;=B282,B282&lt;bit4),$Q$20,IF(AND(baş5&lt;=B282,B282&lt;bit5),$Q$21,IF(AND(baş6&lt;=B282,B282&lt;bit6),$Q$22,0))))))</f>
        <v>0</v>
      </c>
      <c r="H282" s="72"/>
      <c r="I282" s="73" t="str">
        <f aca="false">IF(B282&gt;0,$I$6-B282,"")</f>
        <v/>
      </c>
      <c r="J282" s="38"/>
      <c r="K282" s="74" t="str">
        <f aca="false">IF(B282&gt;0,((E282*G282/100)/$I$7)*I282,"")</f>
        <v/>
      </c>
      <c r="L282" s="75" t="e">
        <f aca="false">E282+L281</f>
        <v>#VALUE!</v>
      </c>
      <c r="M282" s="75"/>
    </row>
    <row r="283" customFormat="false" ht="10.5" hidden="false" customHeight="true" outlineLevel="0" collapsed="false">
      <c r="B283" s="79"/>
      <c r="C283" s="67"/>
      <c r="D283" s="68" t="n">
        <f aca="false">C283-$I$8</f>
        <v>0</v>
      </c>
      <c r="E283" s="69" t="str">
        <f aca="false">IF(C283="","",IF(L282=0,IF(C283&lt;=$I$8,0,C283-$I$8),IF(D283+L282&gt;L282,D283-D282,IF(D283&lt;L282,-L282,D283))))</f>
        <v/>
      </c>
      <c r="F283" s="70"/>
      <c r="G283" s="71" t="n">
        <f aca="false">IF(AND(baş1&lt;=B283,B283&lt;bit1),$Q$17,IF(AND(baş2&lt;=B283,B283&lt;bit2),$Q$18,IF(AND(baş3&lt;=B283,B283&lt;bit3),$Q$19,IF(AND(baş4&lt;=B283,B283&lt;bit4),$Q$20,IF(AND(baş5&lt;=B283,B283&lt;bit5),$Q$21,IF(AND(baş6&lt;=B283,B283&lt;bit6),$Q$22,0))))))</f>
        <v>0</v>
      </c>
      <c r="H283" s="72"/>
      <c r="I283" s="73" t="str">
        <f aca="false">IF(B283&gt;0,$I$6-B283,"")</f>
        <v/>
      </c>
      <c r="J283" s="38"/>
      <c r="K283" s="74" t="str">
        <f aca="false">IF(B283&gt;0,((E283*G283/100)/$I$7)*I283,"")</f>
        <v/>
      </c>
      <c r="L283" s="75" t="e">
        <f aca="false">E283+L282</f>
        <v>#VALUE!</v>
      </c>
      <c r="M283" s="75"/>
    </row>
    <row r="284" customFormat="false" ht="10.5" hidden="false" customHeight="true" outlineLevel="0" collapsed="false">
      <c r="B284" s="79"/>
      <c r="C284" s="67"/>
      <c r="D284" s="68" t="n">
        <f aca="false">C284-$I$8</f>
        <v>0</v>
      </c>
      <c r="E284" s="69" t="str">
        <f aca="false">IF(C284="","",IF(L283=0,IF(C284&lt;=$I$8,0,C284-$I$8),IF(D284+L283&gt;L283,D284-D283,IF(D284&lt;L283,-L283,D284))))</f>
        <v/>
      </c>
      <c r="F284" s="70"/>
      <c r="G284" s="71" t="n">
        <f aca="false">IF(AND(baş1&lt;=B284,B284&lt;bit1),$Q$17,IF(AND(baş2&lt;=B284,B284&lt;bit2),$Q$18,IF(AND(baş3&lt;=B284,B284&lt;bit3),$Q$19,IF(AND(baş4&lt;=B284,B284&lt;bit4),$Q$20,IF(AND(baş5&lt;=B284,B284&lt;bit5),$Q$21,IF(AND(baş6&lt;=B284,B284&lt;bit6),$Q$22,0))))))</f>
        <v>0</v>
      </c>
      <c r="H284" s="72"/>
      <c r="I284" s="73" t="str">
        <f aca="false">IF(B284&gt;0,$I$6-B284,"")</f>
        <v/>
      </c>
      <c r="J284" s="38"/>
      <c r="K284" s="74" t="str">
        <f aca="false">IF(B284&gt;0,((E284*G284/100)/$I$7)*I284,"")</f>
        <v/>
      </c>
      <c r="L284" s="75" t="e">
        <f aca="false">E284+L283</f>
        <v>#VALUE!</v>
      </c>
      <c r="M284" s="75"/>
    </row>
    <row r="285" customFormat="false" ht="10.5" hidden="false" customHeight="true" outlineLevel="0" collapsed="false">
      <c r="B285" s="79"/>
      <c r="C285" s="67"/>
      <c r="D285" s="68" t="n">
        <f aca="false">C285-$I$8</f>
        <v>0</v>
      </c>
      <c r="E285" s="69" t="str">
        <f aca="false">IF(C285="","",IF(L284=0,IF(C285&lt;=$I$8,0,C285-$I$8),IF(D285+L284&gt;L284,D285-D284,IF(D285&lt;L284,-L284,D285))))</f>
        <v/>
      </c>
      <c r="F285" s="70"/>
      <c r="G285" s="71" t="n">
        <f aca="false">IF(AND(baş1&lt;=B285,B285&lt;bit1),$Q$17,IF(AND(baş2&lt;=B285,B285&lt;bit2),$Q$18,IF(AND(baş3&lt;=B285,B285&lt;bit3),$Q$19,IF(AND(baş4&lt;=B285,B285&lt;bit4),$Q$20,IF(AND(baş5&lt;=B285,B285&lt;bit5),$Q$21,IF(AND(baş6&lt;=B285,B285&lt;bit6),$Q$22,0))))))</f>
        <v>0</v>
      </c>
      <c r="H285" s="72"/>
      <c r="I285" s="73" t="str">
        <f aca="false">IF(B285&gt;0,$I$6-B285,"")</f>
        <v/>
      </c>
      <c r="J285" s="38"/>
      <c r="K285" s="74" t="str">
        <f aca="false">IF(B285&gt;0,((E285*G285/100)/$I$7)*I285,"")</f>
        <v/>
      </c>
      <c r="L285" s="75" t="e">
        <f aca="false">E285+L284</f>
        <v>#VALUE!</v>
      </c>
      <c r="M285" s="75"/>
    </row>
    <row r="286" customFormat="false" ht="10.5" hidden="false" customHeight="true" outlineLevel="0" collapsed="false">
      <c r="B286" s="79"/>
      <c r="C286" s="67"/>
      <c r="D286" s="68" t="n">
        <f aca="false">C286-$I$8</f>
        <v>0</v>
      </c>
      <c r="E286" s="69" t="str">
        <f aca="false">IF(C286="","",IF(L285=0,IF(C286&lt;=$I$8,0,C286-$I$8),IF(D286+L285&gt;L285,D286-D285,IF(D286&lt;L285,-L285,D286))))</f>
        <v/>
      </c>
      <c r="F286" s="70"/>
      <c r="G286" s="71" t="n">
        <f aca="false">IF(AND(baş1&lt;=B286,B286&lt;bit1),$Q$17,IF(AND(baş2&lt;=B286,B286&lt;bit2),$Q$18,IF(AND(baş3&lt;=B286,B286&lt;bit3),$Q$19,IF(AND(baş4&lt;=B286,B286&lt;bit4),$Q$20,IF(AND(baş5&lt;=B286,B286&lt;bit5),$Q$21,IF(AND(baş6&lt;=B286,B286&lt;bit6),$Q$22,0))))))</f>
        <v>0</v>
      </c>
      <c r="H286" s="72"/>
      <c r="I286" s="73" t="str">
        <f aca="false">IF(B286&gt;0,$I$6-B286,"")</f>
        <v/>
      </c>
      <c r="J286" s="38"/>
      <c r="K286" s="74" t="str">
        <f aca="false">IF(B286&gt;0,((E286*G286/100)/$I$7)*I286,"")</f>
        <v/>
      </c>
      <c r="L286" s="75" t="e">
        <f aca="false">E286+L285</f>
        <v>#VALUE!</v>
      </c>
      <c r="M286" s="75"/>
    </row>
    <row r="287" customFormat="false" ht="10.5" hidden="false" customHeight="true" outlineLevel="0" collapsed="false">
      <c r="B287" s="79"/>
      <c r="C287" s="67"/>
      <c r="D287" s="68" t="n">
        <f aca="false">C287-$I$8</f>
        <v>0</v>
      </c>
      <c r="E287" s="69" t="str">
        <f aca="false">IF(C287="","",IF(L286=0,IF(C287&lt;=$I$8,0,C287-$I$8),IF(D287+L286&gt;L286,D287-D286,IF(D287&lt;L286,-L286,D287))))</f>
        <v/>
      </c>
      <c r="F287" s="70"/>
      <c r="G287" s="71" t="n">
        <f aca="false">IF(AND(baş1&lt;=B287,B287&lt;bit1),$Q$17,IF(AND(baş2&lt;=B287,B287&lt;bit2),$Q$18,IF(AND(baş3&lt;=B287,B287&lt;bit3),$Q$19,IF(AND(baş4&lt;=B287,B287&lt;bit4),$Q$20,IF(AND(baş5&lt;=B287,B287&lt;bit5),$Q$21,IF(AND(baş6&lt;=B287,B287&lt;bit6),$Q$22,0))))))</f>
        <v>0</v>
      </c>
      <c r="H287" s="72"/>
      <c r="I287" s="73" t="str">
        <f aca="false">IF(B287&gt;0,$I$6-B287,"")</f>
        <v/>
      </c>
      <c r="J287" s="38"/>
      <c r="K287" s="74" t="str">
        <f aca="false">IF(B287&gt;0,((E287*G287/100)/$I$7)*I287,"")</f>
        <v/>
      </c>
      <c r="L287" s="75" t="e">
        <f aca="false">E287+L286</f>
        <v>#VALUE!</v>
      </c>
      <c r="M287" s="75"/>
    </row>
    <row r="288" customFormat="false" ht="10.5" hidden="false" customHeight="true" outlineLevel="0" collapsed="false">
      <c r="B288" s="79"/>
      <c r="C288" s="67"/>
      <c r="D288" s="68" t="n">
        <f aca="false">C288-$I$8</f>
        <v>0</v>
      </c>
      <c r="E288" s="69" t="str">
        <f aca="false">IF(C288="","",IF(L287=0,IF(C288&lt;=$I$8,0,C288-$I$8),IF(D288+L287&gt;L287,D288-D287,IF(D288&lt;L287,-L287,D288))))</f>
        <v/>
      </c>
      <c r="F288" s="70"/>
      <c r="G288" s="71" t="n">
        <f aca="false">IF(AND(baş1&lt;=B288,B288&lt;bit1),$Q$17,IF(AND(baş2&lt;=B288,B288&lt;bit2),$Q$18,IF(AND(baş3&lt;=B288,B288&lt;bit3),$Q$19,IF(AND(baş4&lt;=B288,B288&lt;bit4),$Q$20,IF(AND(baş5&lt;=B288,B288&lt;bit5),$Q$21,IF(AND(baş6&lt;=B288,B288&lt;bit6),$Q$22,0))))))</f>
        <v>0</v>
      </c>
      <c r="H288" s="72"/>
      <c r="I288" s="73" t="str">
        <f aca="false">IF(B288&gt;0,$I$6-B288,"")</f>
        <v/>
      </c>
      <c r="J288" s="38"/>
      <c r="K288" s="74" t="str">
        <f aca="false">IF(B288&gt;0,((E288*G288/100)/$I$7)*I288,"")</f>
        <v/>
      </c>
      <c r="L288" s="75" t="e">
        <f aca="false">E288+L287</f>
        <v>#VALUE!</v>
      </c>
      <c r="M288" s="75"/>
    </row>
    <row r="289" customFormat="false" ht="10.5" hidden="false" customHeight="true" outlineLevel="0" collapsed="false">
      <c r="B289" s="79"/>
      <c r="C289" s="67"/>
      <c r="D289" s="68" t="n">
        <f aca="false">C289-$I$8</f>
        <v>0</v>
      </c>
      <c r="E289" s="69" t="str">
        <f aca="false">IF(C289="","",IF(L288=0,IF(C289&lt;=$I$8,0,C289-$I$8),IF(D289+L288&gt;L288,D289-D288,IF(D289&lt;L288,-L288,D289))))</f>
        <v/>
      </c>
      <c r="F289" s="70"/>
      <c r="G289" s="71" t="n">
        <f aca="false">IF(AND(baş1&lt;=B289,B289&lt;bit1),$Q$17,IF(AND(baş2&lt;=B289,B289&lt;bit2),$Q$18,IF(AND(baş3&lt;=B289,B289&lt;bit3),$Q$19,IF(AND(baş4&lt;=B289,B289&lt;bit4),$Q$20,IF(AND(baş5&lt;=B289,B289&lt;bit5),$Q$21,IF(AND(baş6&lt;=B289,B289&lt;bit6),$Q$22,0))))))</f>
        <v>0</v>
      </c>
      <c r="H289" s="72"/>
      <c r="I289" s="73" t="str">
        <f aca="false">IF(B289&gt;0,$I$6-B289,"")</f>
        <v/>
      </c>
      <c r="J289" s="38"/>
      <c r="K289" s="74" t="str">
        <f aca="false">IF(B289&gt;0,((E289*G289/100)/$I$7)*I289,"")</f>
        <v/>
      </c>
      <c r="L289" s="75" t="e">
        <f aca="false">E289+L288</f>
        <v>#VALUE!</v>
      </c>
      <c r="M289" s="75"/>
    </row>
    <row r="290" customFormat="false" ht="10.5" hidden="false" customHeight="true" outlineLevel="0" collapsed="false">
      <c r="B290" s="79"/>
      <c r="C290" s="67"/>
      <c r="D290" s="68" t="n">
        <f aca="false">C290-$I$8</f>
        <v>0</v>
      </c>
      <c r="E290" s="69" t="str">
        <f aca="false">IF(C290="","",IF(L289=0,IF(C290&lt;=$I$8,0,C290-$I$8),IF(D290+L289&gt;L289,D290-D289,IF(D290&lt;L289,-L289,D290))))</f>
        <v/>
      </c>
      <c r="F290" s="70"/>
      <c r="G290" s="71" t="n">
        <f aca="false">IF(AND(baş1&lt;=B290,B290&lt;bit1),$Q$17,IF(AND(baş2&lt;=B290,B290&lt;bit2),$Q$18,IF(AND(baş3&lt;=B290,B290&lt;bit3),$Q$19,IF(AND(baş4&lt;=B290,B290&lt;bit4),$Q$20,IF(AND(baş5&lt;=B290,B290&lt;bit5),$Q$21,IF(AND(baş6&lt;=B290,B290&lt;bit6),$Q$22,0))))))</f>
        <v>0</v>
      </c>
      <c r="H290" s="72"/>
      <c r="I290" s="73" t="str">
        <f aca="false">IF(B290&gt;0,$I$6-B290,"")</f>
        <v/>
      </c>
      <c r="J290" s="38"/>
      <c r="K290" s="74" t="str">
        <f aca="false">IF(B290&gt;0,((E290*G290/100)/$I$7)*I290,"")</f>
        <v/>
      </c>
      <c r="L290" s="75" t="e">
        <f aca="false">E290+L289</f>
        <v>#VALUE!</v>
      </c>
      <c r="M290" s="75"/>
    </row>
    <row r="291" customFormat="false" ht="10.5" hidden="false" customHeight="true" outlineLevel="0" collapsed="false">
      <c r="B291" s="79"/>
      <c r="C291" s="67"/>
      <c r="D291" s="68" t="n">
        <f aca="false">C291-$I$8</f>
        <v>0</v>
      </c>
      <c r="E291" s="69" t="str">
        <f aca="false">IF(C291="","",IF(L290=0,IF(C291&lt;=$I$8,0,C291-$I$8),IF(D291+L290&gt;L290,D291-D290,IF(D291&lt;L290,-L290,D291))))</f>
        <v/>
      </c>
      <c r="F291" s="70"/>
      <c r="G291" s="71" t="n">
        <f aca="false">IF(AND(baş1&lt;=B291,B291&lt;bit1),$Q$17,IF(AND(baş2&lt;=B291,B291&lt;bit2),$Q$18,IF(AND(baş3&lt;=B291,B291&lt;bit3),$Q$19,IF(AND(baş4&lt;=B291,B291&lt;bit4),$Q$20,IF(AND(baş5&lt;=B291,B291&lt;bit5),$Q$21,IF(AND(baş6&lt;=B291,B291&lt;bit6),$Q$22,0))))))</f>
        <v>0</v>
      </c>
      <c r="H291" s="72"/>
      <c r="I291" s="73" t="str">
        <f aca="false">IF(B291&gt;0,$I$6-B291,"")</f>
        <v/>
      </c>
      <c r="J291" s="38"/>
      <c r="K291" s="74" t="str">
        <f aca="false">IF(B291&gt;0,((E291*G291/100)/$I$7)*I291,"")</f>
        <v/>
      </c>
      <c r="L291" s="75" t="e">
        <f aca="false">E291+L290</f>
        <v>#VALUE!</v>
      </c>
      <c r="M291" s="75"/>
    </row>
    <row r="292" customFormat="false" ht="10.5" hidden="false" customHeight="true" outlineLevel="0" collapsed="false">
      <c r="B292" s="79"/>
      <c r="C292" s="67"/>
      <c r="D292" s="68" t="n">
        <f aca="false">C292-$I$8</f>
        <v>0</v>
      </c>
      <c r="E292" s="69" t="str">
        <f aca="false">IF(C292="","",IF(L291=0,IF(C292&lt;=$I$8,0,C292-$I$8),IF(D292+L291&gt;L291,D292-D291,IF(D292&lt;L291,-L291,D292))))</f>
        <v/>
      </c>
      <c r="F292" s="70"/>
      <c r="G292" s="71" t="n">
        <f aca="false">IF(AND(baş1&lt;=B292,B292&lt;bit1),$Q$17,IF(AND(baş2&lt;=B292,B292&lt;bit2),$Q$18,IF(AND(baş3&lt;=B292,B292&lt;bit3),$Q$19,IF(AND(baş4&lt;=B292,B292&lt;bit4),$Q$20,IF(AND(baş5&lt;=B292,B292&lt;bit5),$Q$21,IF(AND(baş6&lt;=B292,B292&lt;bit6),$Q$22,0))))))</f>
        <v>0</v>
      </c>
      <c r="H292" s="72"/>
      <c r="I292" s="73" t="str">
        <f aca="false">IF(B292&gt;0,$I$6-B292,"")</f>
        <v/>
      </c>
      <c r="J292" s="38"/>
      <c r="K292" s="74" t="str">
        <f aca="false">IF(B292&gt;0,((E292*G292/100)/$I$7)*I292,"")</f>
        <v/>
      </c>
      <c r="L292" s="75" t="e">
        <f aca="false">E292+L291</f>
        <v>#VALUE!</v>
      </c>
      <c r="M292" s="75"/>
    </row>
    <row r="293" customFormat="false" ht="10.5" hidden="false" customHeight="true" outlineLevel="0" collapsed="false">
      <c r="B293" s="79"/>
      <c r="C293" s="67"/>
      <c r="D293" s="68" t="n">
        <f aca="false">C293-$I$8</f>
        <v>0</v>
      </c>
      <c r="E293" s="69" t="str">
        <f aca="false">IF(C293="","",IF(L292=0,IF(C293&lt;=$I$8,0,C293-$I$8),IF(D293+L292&gt;L292,D293-D292,IF(D293&lt;L292,-L292,D293))))</f>
        <v/>
      </c>
      <c r="F293" s="70"/>
      <c r="G293" s="71" t="n">
        <f aca="false">IF(AND(baş1&lt;=B293,B293&lt;bit1),$Q$17,IF(AND(baş2&lt;=B293,B293&lt;bit2),$Q$18,IF(AND(baş3&lt;=B293,B293&lt;bit3),$Q$19,IF(AND(baş4&lt;=B293,B293&lt;bit4),$Q$20,IF(AND(baş5&lt;=B293,B293&lt;bit5),$Q$21,IF(AND(baş6&lt;=B293,B293&lt;bit6),$Q$22,0))))))</f>
        <v>0</v>
      </c>
      <c r="H293" s="72"/>
      <c r="I293" s="73" t="str">
        <f aca="false">IF(B293&gt;0,$I$6-B293,"")</f>
        <v/>
      </c>
      <c r="J293" s="38"/>
      <c r="K293" s="74" t="str">
        <f aca="false">IF(B293&gt;0,((E293*G293/100)/$I$7)*I293,"")</f>
        <v/>
      </c>
      <c r="L293" s="75" t="e">
        <f aca="false">E293+L292</f>
        <v>#VALUE!</v>
      </c>
      <c r="M293" s="75"/>
    </row>
    <row r="294" customFormat="false" ht="10.5" hidden="false" customHeight="true" outlineLevel="0" collapsed="false">
      <c r="B294" s="79"/>
      <c r="C294" s="67"/>
      <c r="D294" s="68" t="n">
        <f aca="false">C294-$I$8</f>
        <v>0</v>
      </c>
      <c r="E294" s="69" t="str">
        <f aca="false">IF(C294="","",IF(L293=0,IF(C294&lt;=$I$8,0,C294-$I$8),IF(D294+L293&gt;L293,D294-D293,IF(D294&lt;L293,-L293,D294))))</f>
        <v/>
      </c>
      <c r="F294" s="70"/>
      <c r="G294" s="71" t="n">
        <f aca="false">IF(AND(baş1&lt;=B294,B294&lt;bit1),$Q$17,IF(AND(baş2&lt;=B294,B294&lt;bit2),$Q$18,IF(AND(baş3&lt;=B294,B294&lt;bit3),$Q$19,IF(AND(baş4&lt;=B294,B294&lt;bit4),$Q$20,IF(AND(baş5&lt;=B294,B294&lt;bit5),$Q$21,IF(AND(baş6&lt;=B294,B294&lt;bit6),$Q$22,0))))))</f>
        <v>0</v>
      </c>
      <c r="H294" s="72"/>
      <c r="I294" s="73" t="str">
        <f aca="false">IF(B294&gt;0,$I$6-B294,"")</f>
        <v/>
      </c>
      <c r="J294" s="38"/>
      <c r="K294" s="74" t="str">
        <f aca="false">IF(B294&gt;0,((E294*G294/100)/$I$7)*I294,"")</f>
        <v/>
      </c>
      <c r="L294" s="75" t="e">
        <f aca="false">E294+L293</f>
        <v>#VALUE!</v>
      </c>
      <c r="M294" s="75"/>
    </row>
    <row r="295" customFormat="false" ht="10.5" hidden="false" customHeight="true" outlineLevel="0" collapsed="false">
      <c r="B295" s="79"/>
      <c r="C295" s="67"/>
      <c r="D295" s="68" t="n">
        <f aca="false">C295-$I$8</f>
        <v>0</v>
      </c>
      <c r="E295" s="69" t="str">
        <f aca="false">IF(C295="","",IF(L294=0,IF(C295&lt;=$I$8,0,C295-$I$8),IF(D295+L294&gt;L294,D295-D294,IF(D295&lt;L294,-L294,D295))))</f>
        <v/>
      </c>
      <c r="F295" s="70"/>
      <c r="G295" s="71" t="n">
        <f aca="false">IF(AND(baş1&lt;=B295,B295&lt;bit1),$Q$17,IF(AND(baş2&lt;=B295,B295&lt;bit2),$Q$18,IF(AND(baş3&lt;=B295,B295&lt;bit3),$Q$19,IF(AND(baş4&lt;=B295,B295&lt;bit4),$Q$20,IF(AND(baş5&lt;=B295,B295&lt;bit5),$Q$21,IF(AND(baş6&lt;=B295,B295&lt;bit6),$Q$22,0))))))</f>
        <v>0</v>
      </c>
      <c r="H295" s="72"/>
      <c r="I295" s="73" t="str">
        <f aca="false">IF(B295&gt;0,$I$6-B295,"")</f>
        <v/>
      </c>
      <c r="J295" s="38"/>
      <c r="K295" s="74" t="str">
        <f aca="false">IF(B295&gt;0,((E295*G295/100)/$I$7)*I295,"")</f>
        <v/>
      </c>
      <c r="L295" s="75" t="e">
        <f aca="false">E295+L294</f>
        <v>#VALUE!</v>
      </c>
      <c r="M295" s="75"/>
    </row>
    <row r="296" customFormat="false" ht="10.5" hidden="false" customHeight="true" outlineLevel="0" collapsed="false">
      <c r="B296" s="79"/>
      <c r="C296" s="67"/>
      <c r="D296" s="68" t="n">
        <f aca="false">C296-$I$8</f>
        <v>0</v>
      </c>
      <c r="E296" s="69" t="str">
        <f aca="false">IF(C296="","",IF(L295=0,IF(C296&lt;=$I$8,0,C296-$I$8),IF(D296+L295&gt;L295,D296-D295,IF(D296&lt;L295,-L295,D296))))</f>
        <v/>
      </c>
      <c r="F296" s="70"/>
      <c r="G296" s="71" t="n">
        <f aca="false">IF(AND(baş1&lt;=B296,B296&lt;bit1),$Q$17,IF(AND(baş2&lt;=B296,B296&lt;bit2),$Q$18,IF(AND(baş3&lt;=B296,B296&lt;bit3),$Q$19,IF(AND(baş4&lt;=B296,B296&lt;bit4),$Q$20,IF(AND(baş5&lt;=B296,B296&lt;bit5),$Q$21,IF(AND(baş6&lt;=B296,B296&lt;bit6),$Q$22,0))))))</f>
        <v>0</v>
      </c>
      <c r="H296" s="72"/>
      <c r="I296" s="73" t="str">
        <f aca="false">IF(B296&gt;0,$I$6-B296,"")</f>
        <v/>
      </c>
      <c r="J296" s="38"/>
      <c r="K296" s="74" t="str">
        <f aca="false">IF(B296&gt;0,((E296*G296/100)/$I$7)*I296,"")</f>
        <v/>
      </c>
      <c r="L296" s="75" t="e">
        <f aca="false">E296+L295</f>
        <v>#VALUE!</v>
      </c>
      <c r="M296" s="75"/>
    </row>
    <row r="297" customFormat="false" ht="10.5" hidden="false" customHeight="true" outlineLevel="0" collapsed="false">
      <c r="B297" s="79"/>
      <c r="C297" s="67"/>
      <c r="D297" s="68" t="n">
        <f aca="false">C297-$I$8</f>
        <v>0</v>
      </c>
      <c r="E297" s="69" t="str">
        <f aca="false">IF(C297="","",IF(L296=0,IF(C297&lt;=$I$8,0,C297-$I$8),IF(D297+L296&gt;L296,D297-D296,IF(D297&lt;L296,-L296,D297))))</f>
        <v/>
      </c>
      <c r="F297" s="70"/>
      <c r="G297" s="71" t="n">
        <f aca="false">IF(AND(baş1&lt;=B297,B297&lt;bit1),$Q$17,IF(AND(baş2&lt;=B297,B297&lt;bit2),$Q$18,IF(AND(baş3&lt;=B297,B297&lt;bit3),$Q$19,IF(AND(baş4&lt;=B297,B297&lt;bit4),$Q$20,IF(AND(baş5&lt;=B297,B297&lt;bit5),$Q$21,IF(AND(baş6&lt;=B297,B297&lt;bit6),$Q$22,0))))))</f>
        <v>0</v>
      </c>
      <c r="H297" s="72"/>
      <c r="I297" s="73" t="str">
        <f aca="false">IF(B297&gt;0,$I$6-B297,"")</f>
        <v/>
      </c>
      <c r="J297" s="38"/>
      <c r="K297" s="74" t="str">
        <f aca="false">IF(B297&gt;0,((E297*G297/100)/$I$7)*I297,"")</f>
        <v/>
      </c>
      <c r="L297" s="75" t="e">
        <f aca="false">E297+L296</f>
        <v>#VALUE!</v>
      </c>
      <c r="M297" s="75"/>
    </row>
    <row r="298" customFormat="false" ht="10.5" hidden="false" customHeight="true" outlineLevel="0" collapsed="false">
      <c r="B298" s="79"/>
      <c r="C298" s="67"/>
      <c r="D298" s="68" t="n">
        <f aca="false">C298-$I$8</f>
        <v>0</v>
      </c>
      <c r="E298" s="69" t="str">
        <f aca="false">IF(C298="","",IF(L297=0,IF(C298&lt;=$I$8,0,C298-$I$8),IF(D298+L297&gt;L297,D298-D297,IF(D298&lt;L297,-L297,D298))))</f>
        <v/>
      </c>
      <c r="F298" s="70"/>
      <c r="G298" s="71" t="n">
        <f aca="false">IF(AND(baş1&lt;=B298,B298&lt;bit1),$Q$17,IF(AND(baş2&lt;=B298,B298&lt;bit2),$Q$18,IF(AND(baş3&lt;=B298,B298&lt;bit3),$Q$19,IF(AND(baş4&lt;=B298,B298&lt;bit4),$Q$20,IF(AND(baş5&lt;=B298,B298&lt;bit5),$Q$21,IF(AND(baş6&lt;=B298,B298&lt;bit6),$Q$22,0))))))</f>
        <v>0</v>
      </c>
      <c r="H298" s="72"/>
      <c r="I298" s="73" t="str">
        <f aca="false">IF(B298&gt;0,$I$6-B298,"")</f>
        <v/>
      </c>
      <c r="J298" s="38"/>
      <c r="K298" s="74" t="str">
        <f aca="false">IF(B298&gt;0,((E298*G298/100)/$I$7)*I298,"")</f>
        <v/>
      </c>
      <c r="L298" s="75" t="e">
        <f aca="false">E298+L297</f>
        <v>#VALUE!</v>
      </c>
      <c r="M298" s="75"/>
    </row>
    <row r="299" customFormat="false" ht="10.5" hidden="false" customHeight="true" outlineLevel="0" collapsed="false">
      <c r="B299" s="79"/>
      <c r="C299" s="67"/>
      <c r="D299" s="68" t="n">
        <f aca="false">C299-$I$8</f>
        <v>0</v>
      </c>
      <c r="E299" s="69" t="str">
        <f aca="false">IF(C299="","",IF(L298=0,IF(C299&lt;=$I$8,0,C299-$I$8),IF(D299+L298&gt;L298,D299-D298,IF(D299&lt;L298,-L298,D299))))</f>
        <v/>
      </c>
      <c r="F299" s="70"/>
      <c r="G299" s="71" t="n">
        <f aca="false">IF(AND(baş1&lt;=B299,B299&lt;bit1),$Q$17,IF(AND(baş2&lt;=B299,B299&lt;bit2),$Q$18,IF(AND(baş3&lt;=B299,B299&lt;bit3),$Q$19,IF(AND(baş4&lt;=B299,B299&lt;bit4),$Q$20,IF(AND(baş5&lt;=B299,B299&lt;bit5),$Q$21,IF(AND(baş6&lt;=B299,B299&lt;bit6),$Q$22,0))))))</f>
        <v>0</v>
      </c>
      <c r="H299" s="72"/>
      <c r="I299" s="73" t="str">
        <f aca="false">IF(B299&gt;0,$I$6-B299,"")</f>
        <v/>
      </c>
      <c r="J299" s="38"/>
      <c r="K299" s="74" t="str">
        <f aca="false">IF(B299&gt;0,((E299*G299/100)/$I$7)*I299,"")</f>
        <v/>
      </c>
      <c r="L299" s="75" t="e">
        <f aca="false">E299+L298</f>
        <v>#VALUE!</v>
      </c>
      <c r="M299" s="75"/>
    </row>
    <row r="300" customFormat="false" ht="10.5" hidden="false" customHeight="true" outlineLevel="0" collapsed="false">
      <c r="B300" s="79"/>
      <c r="C300" s="67"/>
      <c r="D300" s="68" t="n">
        <f aca="false">C300-$I$8</f>
        <v>0</v>
      </c>
      <c r="E300" s="69" t="str">
        <f aca="false">IF(C300="","",IF(L299=0,IF(C300&lt;=$I$8,0,C300-$I$8),IF(D300+L299&gt;L299,D300-D299,IF(D300&lt;L299,-L299,D300))))</f>
        <v/>
      </c>
      <c r="F300" s="70"/>
      <c r="G300" s="71" t="n">
        <f aca="false">IF(AND(baş1&lt;=B300,B300&lt;bit1),$Q$17,IF(AND(baş2&lt;=B300,B300&lt;bit2),$Q$18,IF(AND(baş3&lt;=B300,B300&lt;bit3),$Q$19,IF(AND(baş4&lt;=B300,B300&lt;bit4),$Q$20,IF(AND(baş5&lt;=B300,B300&lt;bit5),$Q$21,IF(AND(baş6&lt;=B300,B300&lt;bit6),$Q$22,0))))))</f>
        <v>0</v>
      </c>
      <c r="H300" s="72"/>
      <c r="I300" s="73" t="str">
        <f aca="false">IF(B300&gt;0,$I$6-B300,"")</f>
        <v/>
      </c>
      <c r="J300" s="38"/>
      <c r="K300" s="74" t="str">
        <f aca="false">IF(B300&gt;0,((E300*G300/100)/$I$7)*I300,"")</f>
        <v/>
      </c>
      <c r="L300" s="75" t="e">
        <f aca="false">E300+L299</f>
        <v>#VALUE!</v>
      </c>
      <c r="M300" s="75"/>
    </row>
    <row r="301" customFormat="false" ht="10.5" hidden="false" customHeight="true" outlineLevel="0" collapsed="false">
      <c r="B301" s="79"/>
      <c r="C301" s="67"/>
      <c r="D301" s="68" t="n">
        <f aca="false">C301-$I$8</f>
        <v>0</v>
      </c>
      <c r="E301" s="69" t="str">
        <f aca="false">IF(C301="","",IF(L300=0,IF(C301&lt;=$I$8,0,C301-$I$8),IF(D301+L300&gt;L300,D301-D300,IF(D301&lt;L300,-L300,D301))))</f>
        <v/>
      </c>
      <c r="F301" s="70"/>
      <c r="G301" s="71" t="n">
        <f aca="false">IF(AND(baş1&lt;=B301,B301&lt;bit1),$Q$17,IF(AND(baş2&lt;=B301,B301&lt;bit2),$Q$18,IF(AND(baş3&lt;=B301,B301&lt;bit3),$Q$19,IF(AND(baş4&lt;=B301,B301&lt;bit4),$Q$20,IF(AND(baş5&lt;=B301,B301&lt;bit5),$Q$21,IF(AND(baş6&lt;=B301,B301&lt;bit6),$Q$22,0))))))</f>
        <v>0</v>
      </c>
      <c r="H301" s="72"/>
      <c r="I301" s="73" t="str">
        <f aca="false">IF(B301&gt;0,$I$6-B301,"")</f>
        <v/>
      </c>
      <c r="J301" s="38"/>
      <c r="K301" s="74" t="str">
        <f aca="false">IF(B301&gt;0,((E301*G301/100)/$I$7)*I301,"")</f>
        <v/>
      </c>
      <c r="L301" s="75" t="e">
        <f aca="false">E301+L300</f>
        <v>#VALUE!</v>
      </c>
      <c r="M301" s="75"/>
    </row>
    <row r="302" customFormat="false" ht="10.5" hidden="false" customHeight="true" outlineLevel="0" collapsed="false">
      <c r="B302" s="79"/>
      <c r="C302" s="67"/>
      <c r="D302" s="68" t="n">
        <f aca="false">C302-$I$8</f>
        <v>0</v>
      </c>
      <c r="E302" s="69" t="str">
        <f aca="false">IF(C302="","",IF(L301=0,IF(C302&lt;=$I$8,0,C302-$I$8),IF(D302+L301&gt;L301,D302-D301,IF(D302&lt;L301,-L301,D302))))</f>
        <v/>
      </c>
      <c r="F302" s="70"/>
      <c r="G302" s="71" t="n">
        <f aca="false">IF(AND(baş1&lt;=B302,B302&lt;bit1),$Q$17,IF(AND(baş2&lt;=B302,B302&lt;bit2),$Q$18,IF(AND(baş3&lt;=B302,B302&lt;bit3),$Q$19,IF(AND(baş4&lt;=B302,B302&lt;bit4),$Q$20,IF(AND(baş5&lt;=B302,B302&lt;bit5),$Q$21,IF(AND(baş6&lt;=B302,B302&lt;bit6),$Q$22,0))))))</f>
        <v>0</v>
      </c>
      <c r="H302" s="72"/>
      <c r="I302" s="73" t="str">
        <f aca="false">IF(B302&gt;0,$I$6-B302,"")</f>
        <v/>
      </c>
      <c r="J302" s="38"/>
      <c r="K302" s="74" t="str">
        <f aca="false">IF(B302&gt;0,((E302*G302/100)/$I$7)*I302,"")</f>
        <v/>
      </c>
      <c r="L302" s="75" t="e">
        <f aca="false">E302+L301</f>
        <v>#VALUE!</v>
      </c>
      <c r="M302" s="75"/>
    </row>
    <row r="303" customFormat="false" ht="10.5" hidden="false" customHeight="true" outlineLevel="0" collapsed="false">
      <c r="B303" s="79"/>
      <c r="C303" s="67"/>
      <c r="D303" s="68" t="n">
        <f aca="false">C303-$I$8</f>
        <v>0</v>
      </c>
      <c r="E303" s="69" t="str">
        <f aca="false">IF(C303="","",IF(L302=0,IF(C303&lt;=$I$8,0,C303-$I$8),IF(D303+L302&gt;L302,D303-D302,IF(D303&lt;L302,-L302,D303))))</f>
        <v/>
      </c>
      <c r="F303" s="70"/>
      <c r="G303" s="71" t="n">
        <f aca="false">IF(AND(baş1&lt;=B303,B303&lt;bit1),$Q$17,IF(AND(baş2&lt;=B303,B303&lt;bit2),$Q$18,IF(AND(baş3&lt;=B303,B303&lt;bit3),$Q$19,IF(AND(baş4&lt;=B303,B303&lt;bit4),$Q$20,IF(AND(baş5&lt;=B303,B303&lt;bit5),$Q$21,IF(AND(baş6&lt;=B303,B303&lt;bit6),$Q$22,0))))))</f>
        <v>0</v>
      </c>
      <c r="H303" s="72"/>
      <c r="I303" s="73" t="str">
        <f aca="false">IF(B303&gt;0,$I$6-B303,"")</f>
        <v/>
      </c>
      <c r="J303" s="38"/>
      <c r="K303" s="74" t="str">
        <f aca="false">IF(B303&gt;0,((E303*G303/100)/$I$7)*I303,"")</f>
        <v/>
      </c>
      <c r="L303" s="75" t="e">
        <f aca="false">E303+L302</f>
        <v>#VALUE!</v>
      </c>
      <c r="M303" s="75"/>
    </row>
    <row r="304" customFormat="false" ht="10.5" hidden="false" customHeight="true" outlineLevel="0" collapsed="false">
      <c r="B304" s="79"/>
      <c r="C304" s="67"/>
      <c r="D304" s="68" t="n">
        <f aca="false">C304-$I$8</f>
        <v>0</v>
      </c>
      <c r="E304" s="69" t="str">
        <f aca="false">IF(C304="","",IF(L303=0,IF(C304&lt;=$I$8,0,C304-$I$8),IF(D304+L303&gt;L303,D304-D303,IF(D304&lt;L303,-L303,D304))))</f>
        <v/>
      </c>
      <c r="F304" s="70"/>
      <c r="G304" s="71" t="n">
        <f aca="false">IF(AND(baş1&lt;=B304,B304&lt;bit1),$Q$17,IF(AND(baş2&lt;=B304,B304&lt;bit2),$Q$18,IF(AND(baş3&lt;=B304,B304&lt;bit3),$Q$19,IF(AND(baş4&lt;=B304,B304&lt;bit4),$Q$20,IF(AND(baş5&lt;=B304,B304&lt;bit5),$Q$21,IF(AND(baş6&lt;=B304,B304&lt;bit6),$Q$22,0))))))</f>
        <v>0</v>
      </c>
      <c r="H304" s="72"/>
      <c r="I304" s="73" t="str">
        <f aca="false">IF(B304&gt;0,$I$6-B304,"")</f>
        <v/>
      </c>
      <c r="J304" s="38"/>
      <c r="K304" s="74" t="str">
        <f aca="false">IF(B304&gt;0,((E304*G304/100)/$I$7)*I304,"")</f>
        <v/>
      </c>
      <c r="L304" s="75" t="e">
        <f aca="false">E304+L303</f>
        <v>#VALUE!</v>
      </c>
      <c r="M304" s="75"/>
    </row>
    <row r="305" customFormat="false" ht="10.5" hidden="false" customHeight="true" outlineLevel="0" collapsed="false">
      <c r="B305" s="79"/>
      <c r="C305" s="67"/>
      <c r="D305" s="68" t="n">
        <f aca="false">C305-$I$8</f>
        <v>0</v>
      </c>
      <c r="E305" s="69" t="str">
        <f aca="false">IF(C305="","",IF(L304=0,IF(C305&lt;=$I$8,0,C305-$I$8),IF(D305+L304&gt;L304,D305-D304,IF(D305&lt;L304,-L304,D305))))</f>
        <v/>
      </c>
      <c r="F305" s="70"/>
      <c r="G305" s="71" t="n">
        <f aca="false">IF(AND(baş1&lt;=B305,B305&lt;bit1),$Q$17,IF(AND(baş2&lt;=B305,B305&lt;bit2),$Q$18,IF(AND(baş3&lt;=B305,B305&lt;bit3),$Q$19,IF(AND(baş4&lt;=B305,B305&lt;bit4),$Q$20,IF(AND(baş5&lt;=B305,B305&lt;bit5),$Q$21,IF(AND(baş6&lt;=B305,B305&lt;bit6),$Q$22,0))))))</f>
        <v>0</v>
      </c>
      <c r="H305" s="72"/>
      <c r="I305" s="73" t="str">
        <f aca="false">IF(B305&gt;0,$I$6-B305,"")</f>
        <v/>
      </c>
      <c r="J305" s="38"/>
      <c r="K305" s="74" t="str">
        <f aca="false">IF(B305&gt;0,((E305*G305/100)/$I$7)*I305,"")</f>
        <v/>
      </c>
      <c r="L305" s="75" t="e">
        <f aca="false">E305+L304</f>
        <v>#VALUE!</v>
      </c>
      <c r="M305" s="75"/>
    </row>
    <row r="306" customFormat="false" ht="10.5" hidden="false" customHeight="true" outlineLevel="0" collapsed="false">
      <c r="B306" s="79"/>
      <c r="C306" s="67"/>
      <c r="D306" s="68" t="n">
        <f aca="false">C306-$I$8</f>
        <v>0</v>
      </c>
      <c r="E306" s="69" t="str">
        <f aca="false">IF(C306="","",IF(L305=0,IF(C306&lt;=$I$8,0,C306-$I$8),IF(D306+L305&gt;L305,D306-D305,IF(D306&lt;L305,-L305,D306))))</f>
        <v/>
      </c>
      <c r="F306" s="70"/>
      <c r="G306" s="71" t="n">
        <f aca="false">IF(AND(baş1&lt;=B306,B306&lt;bit1),$Q$17,IF(AND(baş2&lt;=B306,B306&lt;bit2),$Q$18,IF(AND(baş3&lt;=B306,B306&lt;bit3),$Q$19,IF(AND(baş4&lt;=B306,B306&lt;bit4),$Q$20,IF(AND(baş5&lt;=B306,B306&lt;bit5),$Q$21,IF(AND(baş6&lt;=B306,B306&lt;bit6),$Q$22,0))))))</f>
        <v>0</v>
      </c>
      <c r="H306" s="72"/>
      <c r="I306" s="73" t="str">
        <f aca="false">IF(B306&gt;0,$I$6-B306,"")</f>
        <v/>
      </c>
      <c r="J306" s="38"/>
      <c r="K306" s="74" t="str">
        <f aca="false">IF(B306&gt;0,((E306*G306/100)/$I$7)*I306,"")</f>
        <v/>
      </c>
      <c r="L306" s="75" t="e">
        <f aca="false">E306+L305</f>
        <v>#VALUE!</v>
      </c>
      <c r="M306" s="75"/>
    </row>
    <row r="307" customFormat="false" ht="10.5" hidden="false" customHeight="true" outlineLevel="0" collapsed="false">
      <c r="B307" s="79"/>
      <c r="C307" s="67"/>
      <c r="D307" s="68" t="n">
        <f aca="false">C307-$I$8</f>
        <v>0</v>
      </c>
      <c r="E307" s="69" t="str">
        <f aca="false">IF(C307="","",IF(L306=0,IF(C307&lt;=$I$8,0,C307-$I$8),IF(D307+L306&gt;L306,D307-D306,IF(D307&lt;L306,-L306,D307))))</f>
        <v/>
      </c>
      <c r="F307" s="70"/>
      <c r="G307" s="71" t="n">
        <f aca="false">IF(AND(baş1&lt;=B307,B307&lt;bit1),$Q$17,IF(AND(baş2&lt;=B307,B307&lt;bit2),$Q$18,IF(AND(baş3&lt;=B307,B307&lt;bit3),$Q$19,IF(AND(baş4&lt;=B307,B307&lt;bit4),$Q$20,IF(AND(baş5&lt;=B307,B307&lt;bit5),$Q$21,IF(AND(baş6&lt;=B307,B307&lt;bit6),$Q$22,0))))))</f>
        <v>0</v>
      </c>
      <c r="H307" s="72"/>
      <c r="I307" s="73" t="str">
        <f aca="false">IF(B307&gt;0,$I$6-B307,"")</f>
        <v/>
      </c>
      <c r="J307" s="38"/>
      <c r="K307" s="74" t="str">
        <f aca="false">IF(B307&gt;0,((E307*G307/100)/$I$7)*I307,"")</f>
        <v/>
      </c>
      <c r="L307" s="75" t="e">
        <f aca="false">E307+L306</f>
        <v>#VALUE!</v>
      </c>
      <c r="M307" s="75"/>
    </row>
    <row r="308" customFormat="false" ht="10.5" hidden="false" customHeight="true" outlineLevel="0" collapsed="false">
      <c r="B308" s="79"/>
      <c r="C308" s="67"/>
      <c r="D308" s="68" t="n">
        <f aca="false">C308-$I$8</f>
        <v>0</v>
      </c>
      <c r="E308" s="69" t="str">
        <f aca="false">IF(C308="","",IF(L307=0,IF(C308&lt;=$I$8,0,C308-$I$8),IF(D308+L307&gt;L307,D308-D307,IF(D308&lt;L307,-L307,D308))))</f>
        <v/>
      </c>
      <c r="F308" s="70"/>
      <c r="G308" s="71" t="n">
        <f aca="false">IF(AND(baş1&lt;=B308,B308&lt;bit1),$Q$17,IF(AND(baş2&lt;=B308,B308&lt;bit2),$Q$18,IF(AND(baş3&lt;=B308,B308&lt;bit3),$Q$19,IF(AND(baş4&lt;=B308,B308&lt;bit4),$Q$20,IF(AND(baş5&lt;=B308,B308&lt;bit5),$Q$21,IF(AND(baş6&lt;=B308,B308&lt;bit6),$Q$22,0))))))</f>
        <v>0</v>
      </c>
      <c r="H308" s="72"/>
      <c r="I308" s="73" t="str">
        <f aca="false">IF(B308&gt;0,$I$6-B308,"")</f>
        <v/>
      </c>
      <c r="J308" s="38"/>
      <c r="K308" s="74" t="str">
        <f aca="false">IF(B308&gt;0,((E308*G308/100)/$I$7)*I308,"")</f>
        <v/>
      </c>
      <c r="L308" s="75" t="e">
        <f aca="false">E308+L307</f>
        <v>#VALUE!</v>
      </c>
      <c r="M308" s="75"/>
    </row>
    <row r="309" customFormat="false" ht="10.5" hidden="false" customHeight="true" outlineLevel="0" collapsed="false">
      <c r="B309" s="79"/>
      <c r="C309" s="67"/>
      <c r="D309" s="68" t="n">
        <f aca="false">C309-$I$8</f>
        <v>0</v>
      </c>
      <c r="E309" s="69" t="str">
        <f aca="false">IF(C309="","",IF(L308=0,IF(C309&lt;=$I$8,0,C309-$I$8),IF(D309+L308&gt;L308,D309-D308,IF(D309&lt;L308,-L308,D309))))</f>
        <v/>
      </c>
      <c r="F309" s="70"/>
      <c r="G309" s="71" t="n">
        <f aca="false">IF(AND(baş1&lt;=B309,B309&lt;bit1),$Q$17,IF(AND(baş2&lt;=B309,B309&lt;bit2),$Q$18,IF(AND(baş3&lt;=B309,B309&lt;bit3),$Q$19,IF(AND(baş4&lt;=B309,B309&lt;bit4),$Q$20,IF(AND(baş5&lt;=B309,B309&lt;bit5),$Q$21,IF(AND(baş6&lt;=B309,B309&lt;bit6),$Q$22,0))))))</f>
        <v>0</v>
      </c>
      <c r="H309" s="72"/>
      <c r="I309" s="73" t="str">
        <f aca="false">IF(B309&gt;0,$I$6-B309,"")</f>
        <v/>
      </c>
      <c r="J309" s="38"/>
      <c r="K309" s="74" t="str">
        <f aca="false">IF(B309&gt;0,((E309*G309/100)/$I$7)*I309,"")</f>
        <v/>
      </c>
      <c r="L309" s="75" t="e">
        <f aca="false">E309+L308</f>
        <v>#VALUE!</v>
      </c>
      <c r="M309" s="75"/>
    </row>
    <row r="310" customFormat="false" ht="10.5" hidden="false" customHeight="true" outlineLevel="0" collapsed="false">
      <c r="B310" s="79"/>
      <c r="C310" s="67"/>
      <c r="D310" s="68" t="n">
        <f aca="false">C310-$I$8</f>
        <v>0</v>
      </c>
      <c r="E310" s="69" t="str">
        <f aca="false">IF(C310="","",IF(L309=0,IF(C310&lt;=$I$8,0,C310-$I$8),IF(D310+L309&gt;L309,D310-D309,IF(D310&lt;L309,-L309,D310))))</f>
        <v/>
      </c>
      <c r="F310" s="70"/>
      <c r="G310" s="71" t="n">
        <f aca="false">IF(AND(baş1&lt;=B310,B310&lt;bit1),$Q$17,IF(AND(baş2&lt;=B310,B310&lt;bit2),$Q$18,IF(AND(baş3&lt;=B310,B310&lt;bit3),$Q$19,IF(AND(baş4&lt;=B310,B310&lt;bit4),$Q$20,IF(AND(baş5&lt;=B310,B310&lt;bit5),$Q$21,IF(AND(baş6&lt;=B310,B310&lt;bit6),$Q$22,0))))))</f>
        <v>0</v>
      </c>
      <c r="H310" s="72"/>
      <c r="I310" s="73" t="str">
        <f aca="false">IF(B310&gt;0,$I$6-B310,"")</f>
        <v/>
      </c>
      <c r="J310" s="38"/>
      <c r="K310" s="74" t="str">
        <f aca="false">IF(B310&gt;0,((E310*G310/100)/$I$7)*I310,"")</f>
        <v/>
      </c>
      <c r="L310" s="75" t="e">
        <f aca="false">E310+L309</f>
        <v>#VALUE!</v>
      </c>
      <c r="M310" s="75"/>
    </row>
    <row r="311" customFormat="false" ht="10.5" hidden="false" customHeight="true" outlineLevel="0" collapsed="false">
      <c r="B311" s="79"/>
      <c r="C311" s="67"/>
      <c r="D311" s="68" t="n">
        <f aca="false">C311-$I$8</f>
        <v>0</v>
      </c>
      <c r="E311" s="69" t="str">
        <f aca="false">IF(C311="","",IF(L310=0,IF(C311&lt;=$I$8,0,C311-$I$8),IF(D311+L310&gt;L310,D311-D310,IF(D311&lt;L310,-L310,D311))))</f>
        <v/>
      </c>
      <c r="F311" s="70"/>
      <c r="G311" s="71" t="n">
        <f aca="false">IF(AND(baş1&lt;=B311,B311&lt;bit1),$Q$17,IF(AND(baş2&lt;=B311,B311&lt;bit2),$Q$18,IF(AND(baş3&lt;=B311,B311&lt;bit3),$Q$19,IF(AND(baş4&lt;=B311,B311&lt;bit4),$Q$20,IF(AND(baş5&lt;=B311,B311&lt;bit5),$Q$21,IF(AND(baş6&lt;=B311,B311&lt;bit6),$Q$22,0))))))</f>
        <v>0</v>
      </c>
      <c r="H311" s="72"/>
      <c r="I311" s="73" t="str">
        <f aca="false">IF(B311&gt;0,$I$6-B311,"")</f>
        <v/>
      </c>
      <c r="J311" s="38"/>
      <c r="K311" s="74" t="str">
        <f aca="false">IF(B311&gt;0,((E311*G311/100)/$I$7)*I311,"")</f>
        <v/>
      </c>
      <c r="L311" s="75" t="e">
        <f aca="false">E311+L310</f>
        <v>#VALUE!</v>
      </c>
      <c r="M311" s="75"/>
    </row>
    <row r="312" customFormat="false" ht="10.5" hidden="false" customHeight="true" outlineLevel="0" collapsed="false">
      <c r="B312" s="79"/>
      <c r="C312" s="67"/>
      <c r="D312" s="68" t="n">
        <f aca="false">C312-$I$8</f>
        <v>0</v>
      </c>
      <c r="E312" s="69" t="str">
        <f aca="false">IF(C312="","",IF(L311=0,IF(C312&lt;=$I$8,0,C312-$I$8),IF(D312+L311&gt;L311,D312-D311,IF(D312&lt;L311,-L311,D312))))</f>
        <v/>
      </c>
      <c r="F312" s="70"/>
      <c r="G312" s="71" t="n">
        <f aca="false">IF(AND(baş1&lt;=B312,B312&lt;bit1),$Q$17,IF(AND(baş2&lt;=B312,B312&lt;bit2),$Q$18,IF(AND(baş3&lt;=B312,B312&lt;bit3),$Q$19,IF(AND(baş4&lt;=B312,B312&lt;bit4),$Q$20,IF(AND(baş5&lt;=B312,B312&lt;bit5),$Q$21,IF(AND(baş6&lt;=B312,B312&lt;bit6),$Q$22,0))))))</f>
        <v>0</v>
      </c>
      <c r="H312" s="72"/>
      <c r="I312" s="73" t="str">
        <f aca="false">IF(B312&gt;0,$I$6-B312,"")</f>
        <v/>
      </c>
      <c r="J312" s="38"/>
      <c r="K312" s="74" t="str">
        <f aca="false">IF(B312&gt;0,((E312*G312/100)/$I$7)*I312,"")</f>
        <v/>
      </c>
      <c r="L312" s="75" t="e">
        <f aca="false">E312+L311</f>
        <v>#VALUE!</v>
      </c>
      <c r="M312" s="75"/>
    </row>
    <row r="313" customFormat="false" ht="10.5" hidden="false" customHeight="true" outlineLevel="0" collapsed="false">
      <c r="B313" s="79"/>
      <c r="C313" s="67"/>
      <c r="D313" s="68" t="n">
        <f aca="false">C313-$I$8</f>
        <v>0</v>
      </c>
      <c r="E313" s="69" t="str">
        <f aca="false">IF(C313="","",IF(L312=0,IF(C313&lt;=$I$8,0,C313-$I$8),IF(D313+L312&gt;L312,D313-D312,IF(D313&lt;L312,-L312,D313))))</f>
        <v/>
      </c>
      <c r="F313" s="70"/>
      <c r="G313" s="71" t="n">
        <f aca="false">IF(AND(baş1&lt;=B313,B313&lt;bit1),$Q$17,IF(AND(baş2&lt;=B313,B313&lt;bit2),$Q$18,IF(AND(baş3&lt;=B313,B313&lt;bit3),$Q$19,IF(AND(baş4&lt;=B313,B313&lt;bit4),$Q$20,IF(AND(baş5&lt;=B313,B313&lt;bit5),$Q$21,IF(AND(baş6&lt;=B313,B313&lt;bit6),$Q$22,0))))))</f>
        <v>0</v>
      </c>
      <c r="H313" s="72"/>
      <c r="I313" s="73" t="str">
        <f aca="false">IF(B313&gt;0,$I$6-B313,"")</f>
        <v/>
      </c>
      <c r="J313" s="38"/>
      <c r="K313" s="74" t="str">
        <f aca="false">IF(B313&gt;0,((E313*G313/100)/$I$7)*I313,"")</f>
        <v/>
      </c>
      <c r="L313" s="75" t="e">
        <f aca="false">E313+L312</f>
        <v>#VALUE!</v>
      </c>
      <c r="M313" s="75"/>
    </row>
    <row r="314" customFormat="false" ht="10.5" hidden="false" customHeight="true" outlineLevel="0" collapsed="false">
      <c r="B314" s="79"/>
      <c r="C314" s="67"/>
      <c r="D314" s="68" t="n">
        <f aca="false">C314-$I$8</f>
        <v>0</v>
      </c>
      <c r="E314" s="69" t="str">
        <f aca="false">IF(C314="","",IF(L313=0,IF(C314&lt;=$I$8,0,C314-$I$8),IF(D314+L313&gt;L313,D314-D313,IF(D314&lt;L313,-L313,D314))))</f>
        <v/>
      </c>
      <c r="F314" s="70"/>
      <c r="G314" s="71" t="n">
        <f aca="false">IF(AND(baş1&lt;=B314,B314&lt;bit1),$Q$17,IF(AND(baş2&lt;=B314,B314&lt;bit2),$Q$18,IF(AND(baş3&lt;=B314,B314&lt;bit3),$Q$19,IF(AND(baş4&lt;=B314,B314&lt;bit4),$Q$20,IF(AND(baş5&lt;=B314,B314&lt;bit5),$Q$21,IF(AND(baş6&lt;=B314,B314&lt;bit6),$Q$22,0))))))</f>
        <v>0</v>
      </c>
      <c r="H314" s="72"/>
      <c r="I314" s="73" t="str">
        <f aca="false">IF(B314&gt;0,$I$6-B314,"")</f>
        <v/>
      </c>
      <c r="J314" s="38"/>
      <c r="K314" s="74" t="str">
        <f aca="false">IF(B314&gt;0,((E314*G314/100)/$I$7)*I314,"")</f>
        <v/>
      </c>
      <c r="L314" s="75" t="e">
        <f aca="false">E314+L313</f>
        <v>#VALUE!</v>
      </c>
      <c r="M314" s="75"/>
    </row>
    <row r="315" customFormat="false" ht="10.5" hidden="false" customHeight="true" outlineLevel="0" collapsed="false">
      <c r="B315" s="79"/>
      <c r="C315" s="67"/>
      <c r="D315" s="68" t="n">
        <f aca="false">C315-$I$8</f>
        <v>0</v>
      </c>
      <c r="E315" s="69" t="str">
        <f aca="false">IF(C315="","",IF(L314=0,IF(C315&lt;=$I$8,0,C315-$I$8),IF(D315+L314&gt;L314,D315-D314,IF(D315&lt;L314,-L314,D315))))</f>
        <v/>
      </c>
      <c r="F315" s="70"/>
      <c r="G315" s="71" t="n">
        <f aca="false">IF(AND(baş1&lt;=B315,B315&lt;bit1),$Q$17,IF(AND(baş2&lt;=B315,B315&lt;bit2),$Q$18,IF(AND(baş3&lt;=B315,B315&lt;bit3),$Q$19,IF(AND(baş4&lt;=B315,B315&lt;bit4),$Q$20,IF(AND(baş5&lt;=B315,B315&lt;bit5),$Q$21,IF(AND(baş6&lt;=B315,B315&lt;bit6),$Q$22,0))))))</f>
        <v>0</v>
      </c>
      <c r="H315" s="72"/>
      <c r="I315" s="73" t="str">
        <f aca="false">IF(B315&gt;0,$I$6-B315,"")</f>
        <v/>
      </c>
      <c r="J315" s="38"/>
      <c r="K315" s="74" t="str">
        <f aca="false">IF(B315&gt;0,((E315*G315/100)/$I$7)*I315,"")</f>
        <v/>
      </c>
      <c r="L315" s="75" t="e">
        <f aca="false">E315+L314</f>
        <v>#VALUE!</v>
      </c>
      <c r="M315" s="75"/>
    </row>
    <row r="316" customFormat="false" ht="10.5" hidden="false" customHeight="true" outlineLevel="0" collapsed="false">
      <c r="B316" s="79"/>
      <c r="C316" s="67"/>
      <c r="D316" s="68" t="n">
        <f aca="false">C316-$I$8</f>
        <v>0</v>
      </c>
      <c r="E316" s="69" t="str">
        <f aca="false">IF(C316="","",IF(L315=0,IF(C316&lt;=$I$8,0,C316-$I$8),IF(D316+L315&gt;L315,D316-D315,IF(D316&lt;L315,-L315,D316))))</f>
        <v/>
      </c>
      <c r="F316" s="70"/>
      <c r="G316" s="71" t="n">
        <f aca="false">IF(AND(baş1&lt;=B316,B316&lt;bit1),$Q$17,IF(AND(baş2&lt;=B316,B316&lt;bit2),$Q$18,IF(AND(baş3&lt;=B316,B316&lt;bit3),$Q$19,IF(AND(baş4&lt;=B316,B316&lt;bit4),$Q$20,IF(AND(baş5&lt;=B316,B316&lt;bit5),$Q$21,IF(AND(baş6&lt;=B316,B316&lt;bit6),$Q$22,0))))))</f>
        <v>0</v>
      </c>
      <c r="H316" s="72"/>
      <c r="I316" s="73" t="str">
        <f aca="false">IF(B316&gt;0,$I$6-B316,"")</f>
        <v/>
      </c>
      <c r="J316" s="38"/>
      <c r="K316" s="74" t="str">
        <f aca="false">IF(B316&gt;0,((E316*G316/100)/$I$7)*I316,"")</f>
        <v/>
      </c>
      <c r="L316" s="75" t="e">
        <f aca="false">E316+L315</f>
        <v>#VALUE!</v>
      </c>
      <c r="M316" s="75"/>
    </row>
    <row r="317" customFormat="false" ht="10.5" hidden="false" customHeight="true" outlineLevel="0" collapsed="false">
      <c r="B317" s="79"/>
      <c r="C317" s="67"/>
      <c r="D317" s="68" t="n">
        <f aca="false">C317-$I$8</f>
        <v>0</v>
      </c>
      <c r="E317" s="69" t="str">
        <f aca="false">IF(C317="","",IF(L316=0,IF(C317&lt;=$I$8,0,C317-$I$8),IF(D317+L316&gt;L316,D317-D316,IF(D317&lt;L316,-L316,D317))))</f>
        <v/>
      </c>
      <c r="F317" s="70"/>
      <c r="G317" s="71" t="n">
        <f aca="false">IF(AND(baş1&lt;=B317,B317&lt;bit1),$Q$17,IF(AND(baş2&lt;=B317,B317&lt;bit2),$Q$18,IF(AND(baş3&lt;=B317,B317&lt;bit3),$Q$19,IF(AND(baş4&lt;=B317,B317&lt;bit4),$Q$20,IF(AND(baş5&lt;=B317,B317&lt;bit5),$Q$21,IF(AND(baş6&lt;=B317,B317&lt;bit6),$Q$22,0))))))</f>
        <v>0</v>
      </c>
      <c r="H317" s="72"/>
      <c r="I317" s="73" t="str">
        <f aca="false">IF(B317&gt;0,$I$6-B317,"")</f>
        <v/>
      </c>
      <c r="J317" s="38"/>
      <c r="K317" s="74" t="str">
        <f aca="false">IF(B317&gt;0,((E317*G317/100)/$I$7)*I317,"")</f>
        <v/>
      </c>
      <c r="L317" s="75" t="e">
        <f aca="false">E317+L316</f>
        <v>#VALUE!</v>
      </c>
      <c r="M317" s="75"/>
    </row>
    <row r="318" customFormat="false" ht="10.5" hidden="false" customHeight="true" outlineLevel="0" collapsed="false">
      <c r="B318" s="79"/>
      <c r="C318" s="67"/>
      <c r="D318" s="68" t="n">
        <f aca="false">C318-$I$8</f>
        <v>0</v>
      </c>
      <c r="E318" s="69" t="str">
        <f aca="false">IF(C318="","",IF(L317=0,IF(C318&lt;=$I$8,0,C318-$I$8),IF(D318+L317&gt;L317,D318-D317,IF(D318&lt;L317,-L317,D318))))</f>
        <v/>
      </c>
      <c r="F318" s="70"/>
      <c r="G318" s="71" t="n">
        <f aca="false">IF(AND(baş1&lt;=B318,B318&lt;bit1),$Q$17,IF(AND(baş2&lt;=B318,B318&lt;bit2),$Q$18,IF(AND(baş3&lt;=B318,B318&lt;bit3),$Q$19,IF(AND(baş4&lt;=B318,B318&lt;bit4),$Q$20,IF(AND(baş5&lt;=B318,B318&lt;bit5),$Q$21,IF(AND(baş6&lt;=B318,B318&lt;bit6),$Q$22,0))))))</f>
        <v>0</v>
      </c>
      <c r="H318" s="72"/>
      <c r="I318" s="73" t="str">
        <f aca="false">IF(B318&gt;0,$I$6-B318,"")</f>
        <v/>
      </c>
      <c r="J318" s="38"/>
      <c r="K318" s="74" t="str">
        <f aca="false">IF(B318&gt;0,((E318*G318/100)/$I$7)*I318,"")</f>
        <v/>
      </c>
      <c r="L318" s="75" t="e">
        <f aca="false">E318+L317</f>
        <v>#VALUE!</v>
      </c>
      <c r="M318" s="75"/>
    </row>
    <row r="319" customFormat="false" ht="10.5" hidden="false" customHeight="true" outlineLevel="0" collapsed="false">
      <c r="B319" s="79"/>
      <c r="C319" s="67"/>
      <c r="D319" s="68" t="n">
        <f aca="false">C319-$I$8</f>
        <v>0</v>
      </c>
      <c r="E319" s="69" t="str">
        <f aca="false">IF(C319="","",IF(L318=0,IF(C319&lt;=$I$8,0,C319-$I$8),IF(D319+L318&gt;L318,D319-D318,IF(D319&lt;L318,-L318,D319))))</f>
        <v/>
      </c>
      <c r="F319" s="70"/>
      <c r="G319" s="71" t="n">
        <f aca="false">IF(AND(baş1&lt;=B319,B319&lt;bit1),$Q$17,IF(AND(baş2&lt;=B319,B319&lt;bit2),$Q$18,IF(AND(baş3&lt;=B319,B319&lt;bit3),$Q$19,IF(AND(baş4&lt;=B319,B319&lt;bit4),$Q$20,IF(AND(baş5&lt;=B319,B319&lt;bit5),$Q$21,IF(AND(baş6&lt;=B319,B319&lt;bit6),$Q$22,0))))))</f>
        <v>0</v>
      </c>
      <c r="H319" s="72"/>
      <c r="I319" s="73" t="str">
        <f aca="false">IF(B319&gt;0,$I$6-B319,"")</f>
        <v/>
      </c>
      <c r="J319" s="38"/>
      <c r="K319" s="74" t="str">
        <f aca="false">IF(B319&gt;0,((E319*G319/100)/$I$7)*I319,"")</f>
        <v/>
      </c>
      <c r="L319" s="75" t="e">
        <f aca="false">E319+L318</f>
        <v>#VALUE!</v>
      </c>
      <c r="M319" s="75"/>
    </row>
    <row r="320" customFormat="false" ht="10.5" hidden="false" customHeight="true" outlineLevel="0" collapsed="false">
      <c r="B320" s="79"/>
      <c r="C320" s="67"/>
      <c r="D320" s="68" t="n">
        <f aca="false">C320-$I$8</f>
        <v>0</v>
      </c>
      <c r="E320" s="69" t="str">
        <f aca="false">IF(C320="","",IF(L319=0,IF(C320&lt;=$I$8,0,C320-$I$8),IF(D320+L319&gt;L319,D320-D319,IF(D320&lt;L319,-L319,D320))))</f>
        <v/>
      </c>
      <c r="F320" s="70"/>
      <c r="G320" s="71" t="n">
        <f aca="false">IF(AND(baş1&lt;=B320,B320&lt;bit1),$Q$17,IF(AND(baş2&lt;=B320,B320&lt;bit2),$Q$18,IF(AND(baş3&lt;=B320,B320&lt;bit3),$Q$19,IF(AND(baş4&lt;=B320,B320&lt;bit4),$Q$20,IF(AND(baş5&lt;=B320,B320&lt;bit5),$Q$21,IF(AND(baş6&lt;=B320,B320&lt;bit6),$Q$22,0))))))</f>
        <v>0</v>
      </c>
      <c r="H320" s="72"/>
      <c r="I320" s="73" t="str">
        <f aca="false">IF(B320&gt;0,$I$6-B320,"")</f>
        <v/>
      </c>
      <c r="J320" s="38"/>
      <c r="K320" s="74" t="str">
        <f aca="false">IF(B320&gt;0,((E320*G320/100)/$I$7)*I320,"")</f>
        <v/>
      </c>
      <c r="L320" s="75" t="e">
        <f aca="false">E320+L319</f>
        <v>#VALUE!</v>
      </c>
      <c r="M320" s="75"/>
    </row>
    <row r="321" customFormat="false" ht="10.5" hidden="false" customHeight="true" outlineLevel="0" collapsed="false">
      <c r="B321" s="79"/>
      <c r="C321" s="67"/>
      <c r="D321" s="68" t="n">
        <f aca="false">C321-$I$8</f>
        <v>0</v>
      </c>
      <c r="E321" s="69" t="str">
        <f aca="false">IF(C321="","",IF(L320=0,IF(C321&lt;=$I$8,0,C321-$I$8),IF(D321+L320&gt;L320,D321-D320,IF(D321&lt;L320,-L320,D321))))</f>
        <v/>
      </c>
      <c r="F321" s="70"/>
      <c r="G321" s="71" t="n">
        <f aca="false">IF(AND(baş1&lt;=B321,B321&lt;bit1),$Q$17,IF(AND(baş2&lt;=B321,B321&lt;bit2),$Q$18,IF(AND(baş3&lt;=B321,B321&lt;bit3),$Q$19,IF(AND(baş4&lt;=B321,B321&lt;bit4),$Q$20,IF(AND(baş5&lt;=B321,B321&lt;bit5),$Q$21,IF(AND(baş6&lt;=B321,B321&lt;bit6),$Q$22,0))))))</f>
        <v>0</v>
      </c>
      <c r="H321" s="72"/>
      <c r="I321" s="73" t="str">
        <f aca="false">IF(B321&gt;0,$I$6-B321,"")</f>
        <v/>
      </c>
      <c r="J321" s="38"/>
      <c r="K321" s="74" t="str">
        <f aca="false">IF(B321&gt;0,((E321*G321/100)/$I$7)*I321,"")</f>
        <v/>
      </c>
      <c r="L321" s="75" t="e">
        <f aca="false">E321+L320</f>
        <v>#VALUE!</v>
      </c>
      <c r="M321" s="75"/>
    </row>
    <row r="322" customFormat="false" ht="10.5" hidden="false" customHeight="true" outlineLevel="0" collapsed="false">
      <c r="B322" s="79"/>
      <c r="C322" s="67"/>
      <c r="D322" s="68" t="n">
        <f aca="false">C322-$I$8</f>
        <v>0</v>
      </c>
      <c r="E322" s="69" t="str">
        <f aca="false">IF(C322="","",IF(L321=0,IF(C322&lt;=$I$8,0,C322-$I$8),IF(D322+L321&gt;L321,D322-D321,IF(D322&lt;L321,-L321,D322))))</f>
        <v/>
      </c>
      <c r="F322" s="70"/>
      <c r="G322" s="71" t="n">
        <f aca="false">IF(AND(baş1&lt;=B322,B322&lt;bit1),$Q$17,IF(AND(baş2&lt;=B322,B322&lt;bit2),$Q$18,IF(AND(baş3&lt;=B322,B322&lt;bit3),$Q$19,IF(AND(baş4&lt;=B322,B322&lt;bit4),$Q$20,IF(AND(baş5&lt;=B322,B322&lt;bit5),$Q$21,IF(AND(baş6&lt;=B322,B322&lt;bit6),$Q$22,0))))))</f>
        <v>0</v>
      </c>
      <c r="H322" s="72"/>
      <c r="I322" s="73" t="str">
        <f aca="false">IF(B322&gt;0,$I$6-B322,"")</f>
        <v/>
      </c>
      <c r="J322" s="38"/>
      <c r="K322" s="74" t="str">
        <f aca="false">IF(B322&gt;0,((E322*G322/100)/$I$7)*I322,"")</f>
        <v/>
      </c>
      <c r="L322" s="75" t="e">
        <f aca="false">E322+L321</f>
        <v>#VALUE!</v>
      </c>
      <c r="M322" s="75"/>
    </row>
    <row r="323" customFormat="false" ht="10.5" hidden="false" customHeight="true" outlineLevel="0" collapsed="false">
      <c r="B323" s="79"/>
      <c r="C323" s="67"/>
      <c r="D323" s="68" t="n">
        <f aca="false">C323-$I$8</f>
        <v>0</v>
      </c>
      <c r="E323" s="69" t="str">
        <f aca="false">IF(C323="","",IF(L322=0,IF(C323&lt;=$I$8,0,C323-$I$8),IF(D323+L322&gt;L322,D323-D322,IF(D323&lt;L322,-L322,D323))))</f>
        <v/>
      </c>
      <c r="F323" s="70"/>
      <c r="G323" s="71" t="n">
        <f aca="false">IF(AND(baş1&lt;=B323,B323&lt;bit1),$Q$17,IF(AND(baş2&lt;=B323,B323&lt;bit2),$Q$18,IF(AND(baş3&lt;=B323,B323&lt;bit3),$Q$19,IF(AND(baş4&lt;=B323,B323&lt;bit4),$Q$20,IF(AND(baş5&lt;=B323,B323&lt;bit5),$Q$21,IF(AND(baş6&lt;=B323,B323&lt;bit6),$Q$22,0))))))</f>
        <v>0</v>
      </c>
      <c r="H323" s="72"/>
      <c r="I323" s="73" t="str">
        <f aca="false">IF(B323&gt;0,$I$6-B323,"")</f>
        <v/>
      </c>
      <c r="J323" s="38"/>
      <c r="K323" s="74" t="str">
        <f aca="false">IF(B323&gt;0,((E323*G323/100)/$I$7)*I323,"")</f>
        <v/>
      </c>
      <c r="L323" s="75" t="e">
        <f aca="false">E323+L322</f>
        <v>#VALUE!</v>
      </c>
      <c r="M323" s="75"/>
    </row>
    <row r="324" customFormat="false" ht="10.5" hidden="false" customHeight="true" outlineLevel="0" collapsed="false">
      <c r="B324" s="79"/>
      <c r="C324" s="67"/>
      <c r="D324" s="68" t="n">
        <f aca="false">C324-$I$8</f>
        <v>0</v>
      </c>
      <c r="E324" s="69" t="str">
        <f aca="false">IF(C324="","",IF(L323=0,IF(C324&lt;=$I$8,0,C324-$I$8),IF(D324+L323&gt;L323,D324-D323,IF(D324&lt;L323,-L323,D324))))</f>
        <v/>
      </c>
      <c r="F324" s="70"/>
      <c r="G324" s="71" t="n">
        <f aca="false">IF(AND(baş1&lt;=B324,B324&lt;bit1),$Q$17,IF(AND(baş2&lt;=B324,B324&lt;bit2),$Q$18,IF(AND(baş3&lt;=B324,B324&lt;bit3),$Q$19,IF(AND(baş4&lt;=B324,B324&lt;bit4),$Q$20,IF(AND(baş5&lt;=B324,B324&lt;bit5),$Q$21,IF(AND(baş6&lt;=B324,B324&lt;bit6),$Q$22,0))))))</f>
        <v>0</v>
      </c>
      <c r="H324" s="72"/>
      <c r="I324" s="73" t="str">
        <f aca="false">IF(B324&gt;0,$I$6-B324,"")</f>
        <v/>
      </c>
      <c r="J324" s="38"/>
      <c r="K324" s="74" t="str">
        <f aca="false">IF(B324&gt;0,((E324*G324/100)/$I$7)*I324,"")</f>
        <v/>
      </c>
      <c r="L324" s="75" t="e">
        <f aca="false">E324+L323</f>
        <v>#VALUE!</v>
      </c>
      <c r="M324" s="75"/>
    </row>
    <row r="325" customFormat="false" ht="10.5" hidden="false" customHeight="true" outlineLevel="0" collapsed="false">
      <c r="B325" s="79"/>
      <c r="C325" s="67"/>
      <c r="D325" s="68" t="n">
        <f aca="false">C325-$I$8</f>
        <v>0</v>
      </c>
      <c r="E325" s="69" t="str">
        <f aca="false">IF(C325="","",IF(L324=0,IF(C325&lt;=$I$8,0,C325-$I$8),IF(D325+L324&gt;L324,D325-D324,IF(D325&lt;L324,-L324,D325))))</f>
        <v/>
      </c>
      <c r="F325" s="70"/>
      <c r="G325" s="71" t="n">
        <f aca="false">IF(AND(baş1&lt;=B325,B325&lt;bit1),$Q$17,IF(AND(baş2&lt;=B325,B325&lt;bit2),$Q$18,IF(AND(baş3&lt;=B325,B325&lt;bit3),$Q$19,IF(AND(baş4&lt;=B325,B325&lt;bit4),$Q$20,IF(AND(baş5&lt;=B325,B325&lt;bit5),$Q$21,IF(AND(baş6&lt;=B325,B325&lt;bit6),$Q$22,0))))))</f>
        <v>0</v>
      </c>
      <c r="H325" s="72"/>
      <c r="I325" s="73" t="str">
        <f aca="false">IF(B325&gt;0,$I$6-B325,"")</f>
        <v/>
      </c>
      <c r="J325" s="38"/>
      <c r="K325" s="74" t="str">
        <f aca="false">IF(B325&gt;0,((E325*G325/100)/$I$7)*I325,"")</f>
        <v/>
      </c>
      <c r="L325" s="75" t="e">
        <f aca="false">E325+L324</f>
        <v>#VALUE!</v>
      </c>
      <c r="M325" s="75"/>
    </row>
    <row r="326" customFormat="false" ht="10.5" hidden="false" customHeight="true" outlineLevel="0" collapsed="false">
      <c r="B326" s="79"/>
      <c r="C326" s="67"/>
      <c r="D326" s="68" t="n">
        <f aca="false">C326-$I$8</f>
        <v>0</v>
      </c>
      <c r="E326" s="69" t="str">
        <f aca="false">IF(C326="","",IF(L325=0,IF(C326&lt;=$I$8,0,C326-$I$8),IF(D326+L325&gt;L325,D326-D325,IF(D326&lt;L325,-L325,D326))))</f>
        <v/>
      </c>
      <c r="F326" s="70"/>
      <c r="G326" s="71" t="n">
        <f aca="false">IF(AND(baş1&lt;=B326,B326&lt;bit1),$Q$17,IF(AND(baş2&lt;=B326,B326&lt;bit2),$Q$18,IF(AND(baş3&lt;=B326,B326&lt;bit3),$Q$19,IF(AND(baş4&lt;=B326,B326&lt;bit4),$Q$20,IF(AND(baş5&lt;=B326,B326&lt;bit5),$Q$21,IF(AND(baş6&lt;=B326,B326&lt;bit6),$Q$22,0))))))</f>
        <v>0</v>
      </c>
      <c r="H326" s="72"/>
      <c r="I326" s="73" t="str">
        <f aca="false">IF(B326&gt;0,$I$6-B326,"")</f>
        <v/>
      </c>
      <c r="J326" s="38"/>
      <c r="K326" s="74" t="str">
        <f aca="false">IF(B326&gt;0,((E326*G326/100)/$I$7)*I326,"")</f>
        <v/>
      </c>
      <c r="L326" s="75" t="e">
        <f aca="false">E326+L325</f>
        <v>#VALUE!</v>
      </c>
      <c r="M326" s="75"/>
    </row>
    <row r="327" customFormat="false" ht="10.5" hidden="false" customHeight="true" outlineLevel="0" collapsed="false">
      <c r="B327" s="79"/>
      <c r="C327" s="67"/>
      <c r="D327" s="68" t="n">
        <f aca="false">C327-$I$8</f>
        <v>0</v>
      </c>
      <c r="E327" s="69" t="str">
        <f aca="false">IF(C327="","",IF(L326=0,IF(C327&lt;=$I$8,0,C327-$I$8),IF(D327+L326&gt;L326,D327-D326,IF(D327&lt;L326,-L326,D327))))</f>
        <v/>
      </c>
      <c r="F327" s="70"/>
      <c r="G327" s="71" t="n">
        <f aca="false">IF(AND(baş1&lt;=B327,B327&lt;bit1),$Q$17,IF(AND(baş2&lt;=B327,B327&lt;bit2),$Q$18,IF(AND(baş3&lt;=B327,B327&lt;bit3),$Q$19,IF(AND(baş4&lt;=B327,B327&lt;bit4),$Q$20,IF(AND(baş5&lt;=B327,B327&lt;bit5),$Q$21,IF(AND(baş6&lt;=B327,B327&lt;bit6),$Q$22,0))))))</f>
        <v>0</v>
      </c>
      <c r="H327" s="72"/>
      <c r="I327" s="73" t="str">
        <f aca="false">IF(B327&gt;0,$I$6-B327,"")</f>
        <v/>
      </c>
      <c r="J327" s="38"/>
      <c r="K327" s="74" t="str">
        <f aca="false">IF(B327&gt;0,((E327*G327/100)/$I$7)*I327,"")</f>
        <v/>
      </c>
      <c r="L327" s="75" t="e">
        <f aca="false">E327+L326</f>
        <v>#VALUE!</v>
      </c>
      <c r="M327" s="75"/>
    </row>
    <row r="328" customFormat="false" ht="10.5" hidden="false" customHeight="true" outlineLevel="0" collapsed="false">
      <c r="B328" s="79"/>
      <c r="C328" s="67"/>
      <c r="D328" s="68" t="n">
        <f aca="false">C328-$I$8</f>
        <v>0</v>
      </c>
      <c r="E328" s="69" t="str">
        <f aca="false">IF(C328="","",IF(L327=0,IF(C328&lt;=$I$8,0,C328-$I$8),IF(D328+L327&gt;L327,D328-D327,IF(D328&lt;L327,-L327,D328))))</f>
        <v/>
      </c>
      <c r="F328" s="70"/>
      <c r="G328" s="71" t="n">
        <f aca="false">IF(AND(baş1&lt;=B328,B328&lt;bit1),$Q$17,IF(AND(baş2&lt;=B328,B328&lt;bit2),$Q$18,IF(AND(baş3&lt;=B328,B328&lt;bit3),$Q$19,IF(AND(baş4&lt;=B328,B328&lt;bit4),$Q$20,IF(AND(baş5&lt;=B328,B328&lt;bit5),$Q$21,IF(AND(baş6&lt;=B328,B328&lt;bit6),$Q$22,0))))))</f>
        <v>0</v>
      </c>
      <c r="H328" s="72"/>
      <c r="I328" s="73" t="str">
        <f aca="false">IF(B328&gt;0,$I$6-B328,"")</f>
        <v/>
      </c>
      <c r="J328" s="38"/>
      <c r="K328" s="74" t="str">
        <f aca="false">IF(B328&gt;0,((E328*G328/100)/$I$7)*I328,"")</f>
        <v/>
      </c>
      <c r="L328" s="75" t="e">
        <f aca="false">E328+L327</f>
        <v>#VALUE!</v>
      </c>
      <c r="M328" s="75"/>
    </row>
    <row r="329" customFormat="false" ht="10.5" hidden="false" customHeight="true" outlineLevel="0" collapsed="false">
      <c r="B329" s="79"/>
      <c r="C329" s="67"/>
      <c r="D329" s="68" t="n">
        <f aca="false">C329-$I$8</f>
        <v>0</v>
      </c>
      <c r="E329" s="69" t="str">
        <f aca="false">IF(C329="","",IF(L328=0,IF(C329&lt;=$I$8,0,C329-$I$8),IF(D329+L328&gt;L328,D329-D328,IF(D329&lt;L328,-L328,D329))))</f>
        <v/>
      </c>
      <c r="F329" s="70"/>
      <c r="G329" s="71" t="n">
        <f aca="false">IF(AND(baş1&lt;=B329,B329&lt;bit1),$Q$17,IF(AND(baş2&lt;=B329,B329&lt;bit2),$Q$18,IF(AND(baş3&lt;=B329,B329&lt;bit3),$Q$19,IF(AND(baş4&lt;=B329,B329&lt;bit4),$Q$20,IF(AND(baş5&lt;=B329,B329&lt;bit5),$Q$21,IF(AND(baş6&lt;=B329,B329&lt;bit6),$Q$22,0))))))</f>
        <v>0</v>
      </c>
      <c r="H329" s="72"/>
      <c r="I329" s="73" t="str">
        <f aca="false">IF(B329&gt;0,$I$6-B329,"")</f>
        <v/>
      </c>
      <c r="J329" s="38"/>
      <c r="K329" s="74" t="str">
        <f aca="false">IF(B329&gt;0,((E329*G329/100)/$I$7)*I329,"")</f>
        <v/>
      </c>
      <c r="L329" s="75" t="e">
        <f aca="false">E329+L328</f>
        <v>#VALUE!</v>
      </c>
      <c r="M329" s="75"/>
    </row>
    <row r="330" customFormat="false" ht="10.5" hidden="false" customHeight="true" outlineLevel="0" collapsed="false">
      <c r="B330" s="79"/>
      <c r="C330" s="67"/>
      <c r="D330" s="68" t="n">
        <f aca="false">C330-$I$8</f>
        <v>0</v>
      </c>
      <c r="E330" s="69" t="str">
        <f aca="false">IF(C330="","",IF(L329=0,IF(C330&lt;=$I$8,0,C330-$I$8),IF(D330+L329&gt;L329,D330-D329,IF(D330&lt;L329,-L329,D330))))</f>
        <v/>
      </c>
      <c r="F330" s="70"/>
      <c r="G330" s="71" t="n">
        <f aca="false">IF(AND(baş1&lt;=B330,B330&lt;bit1),$Q$17,IF(AND(baş2&lt;=B330,B330&lt;bit2),$Q$18,IF(AND(baş3&lt;=B330,B330&lt;bit3),$Q$19,IF(AND(baş4&lt;=B330,B330&lt;bit4),$Q$20,IF(AND(baş5&lt;=B330,B330&lt;bit5),$Q$21,IF(AND(baş6&lt;=B330,B330&lt;bit6),$Q$22,0))))))</f>
        <v>0</v>
      </c>
      <c r="H330" s="72"/>
      <c r="I330" s="73" t="str">
        <f aca="false">IF(B330&gt;0,$I$6-B330,"")</f>
        <v/>
      </c>
      <c r="J330" s="38"/>
      <c r="K330" s="74" t="str">
        <f aca="false">IF(B330&gt;0,((E330*G330/100)/$I$7)*I330,"")</f>
        <v/>
      </c>
      <c r="L330" s="75" t="e">
        <f aca="false">E330+L329</f>
        <v>#VALUE!</v>
      </c>
      <c r="M330" s="75"/>
    </row>
    <row r="331" customFormat="false" ht="10.5" hidden="false" customHeight="true" outlineLevel="0" collapsed="false">
      <c r="B331" s="79"/>
      <c r="C331" s="67"/>
      <c r="D331" s="68" t="n">
        <f aca="false">C331-$I$8</f>
        <v>0</v>
      </c>
      <c r="E331" s="69" t="str">
        <f aca="false">IF(C331="","",IF(L330=0,IF(C331&lt;=$I$8,0,C331-$I$8),IF(D331+L330&gt;L330,D331-D330,IF(D331&lt;L330,-L330,D331))))</f>
        <v/>
      </c>
      <c r="F331" s="70"/>
      <c r="G331" s="71" t="n">
        <f aca="false">IF(AND(baş1&lt;=B331,B331&lt;bit1),$Q$17,IF(AND(baş2&lt;=B331,B331&lt;bit2),$Q$18,IF(AND(baş3&lt;=B331,B331&lt;bit3),$Q$19,IF(AND(baş4&lt;=B331,B331&lt;bit4),$Q$20,IF(AND(baş5&lt;=B331,B331&lt;bit5),$Q$21,IF(AND(baş6&lt;=B331,B331&lt;bit6),$Q$22,0))))))</f>
        <v>0</v>
      </c>
      <c r="H331" s="72"/>
      <c r="I331" s="73" t="str">
        <f aca="false">IF(B331&gt;0,$I$6-B331,"")</f>
        <v/>
      </c>
      <c r="J331" s="38"/>
      <c r="K331" s="74" t="str">
        <f aca="false">IF(B331&gt;0,((E331*G331/100)/$I$7)*I331,"")</f>
        <v/>
      </c>
      <c r="L331" s="75" t="e">
        <f aca="false">E331+L330</f>
        <v>#VALUE!</v>
      </c>
      <c r="M331" s="75"/>
    </row>
    <row r="332" customFormat="false" ht="10.5" hidden="false" customHeight="true" outlineLevel="0" collapsed="false">
      <c r="B332" s="79"/>
      <c r="C332" s="67"/>
      <c r="D332" s="68" t="n">
        <f aca="false">C332-$I$8</f>
        <v>0</v>
      </c>
      <c r="E332" s="69" t="str">
        <f aca="false">IF(C332="","",IF(L331=0,IF(C332&lt;=$I$8,0,C332-$I$8),IF(D332+L331&gt;L331,D332-D331,IF(D332&lt;L331,-L331,D332))))</f>
        <v/>
      </c>
      <c r="F332" s="70"/>
      <c r="G332" s="71" t="n">
        <f aca="false">IF(AND(baş1&lt;=B332,B332&lt;bit1),$Q$17,IF(AND(baş2&lt;=B332,B332&lt;bit2),$Q$18,IF(AND(baş3&lt;=B332,B332&lt;bit3),$Q$19,IF(AND(baş4&lt;=B332,B332&lt;bit4),$Q$20,IF(AND(baş5&lt;=B332,B332&lt;bit5),$Q$21,IF(AND(baş6&lt;=B332,B332&lt;bit6),$Q$22,0))))))</f>
        <v>0</v>
      </c>
      <c r="H332" s="72"/>
      <c r="I332" s="73" t="str">
        <f aca="false">IF(B332&gt;0,$I$6-B332,"")</f>
        <v/>
      </c>
      <c r="J332" s="38"/>
      <c r="K332" s="74" t="str">
        <f aca="false">IF(B332&gt;0,((E332*G332/100)/$I$7)*I332,"")</f>
        <v/>
      </c>
      <c r="L332" s="75" t="e">
        <f aca="false">E332+L331</f>
        <v>#VALUE!</v>
      </c>
      <c r="M332" s="75"/>
    </row>
    <row r="333" customFormat="false" ht="10.5" hidden="false" customHeight="true" outlineLevel="0" collapsed="false">
      <c r="B333" s="79"/>
      <c r="C333" s="67"/>
      <c r="D333" s="68" t="n">
        <f aca="false">C333-$I$8</f>
        <v>0</v>
      </c>
      <c r="E333" s="69" t="str">
        <f aca="false">IF(C333="","",IF(L332=0,IF(C333&lt;=$I$8,0,C333-$I$8),IF(D333+L332&gt;L332,D333-D332,IF(D333&lt;L332,-L332,D333))))</f>
        <v/>
      </c>
      <c r="F333" s="70"/>
      <c r="G333" s="71" t="n">
        <f aca="false">IF(AND(baş1&lt;=B333,B333&lt;bit1),$Q$17,IF(AND(baş2&lt;=B333,B333&lt;bit2),$Q$18,IF(AND(baş3&lt;=B333,B333&lt;bit3),$Q$19,IF(AND(baş4&lt;=B333,B333&lt;bit4),$Q$20,IF(AND(baş5&lt;=B333,B333&lt;bit5),$Q$21,IF(AND(baş6&lt;=B333,B333&lt;bit6),$Q$22,0))))))</f>
        <v>0</v>
      </c>
      <c r="H333" s="72"/>
      <c r="I333" s="73" t="str">
        <f aca="false">IF(B333&gt;0,$I$6-B333,"")</f>
        <v/>
      </c>
      <c r="J333" s="38"/>
      <c r="K333" s="74" t="str">
        <f aca="false">IF(B333&gt;0,((E333*G333/100)/$I$7)*I333,"")</f>
        <v/>
      </c>
      <c r="L333" s="75" t="e">
        <f aca="false">E333+L332</f>
        <v>#VALUE!</v>
      </c>
      <c r="M333" s="75"/>
    </row>
    <row r="334" customFormat="false" ht="10.5" hidden="false" customHeight="true" outlineLevel="0" collapsed="false">
      <c r="B334" s="79"/>
      <c r="C334" s="67"/>
      <c r="D334" s="68" t="n">
        <f aca="false">C334-$I$8</f>
        <v>0</v>
      </c>
      <c r="E334" s="69" t="str">
        <f aca="false">IF(C334="","",IF(L333=0,IF(C334&lt;=$I$8,0,C334-$I$8),IF(D334+L333&gt;L333,D334-D333,IF(D334&lt;L333,-L333,D334))))</f>
        <v/>
      </c>
      <c r="F334" s="70"/>
      <c r="G334" s="71" t="n">
        <f aca="false">IF(AND(baş1&lt;=B334,B334&lt;bit1),$Q$17,IF(AND(baş2&lt;=B334,B334&lt;bit2),$Q$18,IF(AND(baş3&lt;=B334,B334&lt;bit3),$Q$19,IF(AND(baş4&lt;=B334,B334&lt;bit4),$Q$20,IF(AND(baş5&lt;=B334,B334&lt;bit5),$Q$21,IF(AND(baş6&lt;=B334,B334&lt;bit6),$Q$22,0))))))</f>
        <v>0</v>
      </c>
      <c r="H334" s="72"/>
      <c r="I334" s="73" t="str">
        <f aca="false">IF(B334&gt;0,$I$6-B334,"")</f>
        <v/>
      </c>
      <c r="J334" s="38"/>
      <c r="K334" s="74" t="str">
        <f aca="false">IF(B334&gt;0,((E334*G334/100)/$I$7)*I334,"")</f>
        <v/>
      </c>
      <c r="L334" s="75" t="e">
        <f aca="false">E334+L333</f>
        <v>#VALUE!</v>
      </c>
      <c r="M334" s="75"/>
    </row>
    <row r="335" customFormat="false" ht="10.5" hidden="false" customHeight="true" outlineLevel="0" collapsed="false">
      <c r="B335" s="79"/>
      <c r="C335" s="67"/>
      <c r="D335" s="68" t="n">
        <f aca="false">C335-$I$8</f>
        <v>0</v>
      </c>
      <c r="E335" s="69" t="str">
        <f aca="false">IF(C335="","",IF(L334=0,IF(C335&lt;=$I$8,0,C335-$I$8),IF(D335+L334&gt;L334,D335-D334,IF(D335&lt;L334,-L334,D335))))</f>
        <v/>
      </c>
      <c r="F335" s="70"/>
      <c r="G335" s="71" t="n">
        <f aca="false">IF(AND(baş1&lt;=B335,B335&lt;bit1),$Q$17,IF(AND(baş2&lt;=B335,B335&lt;bit2),$Q$18,IF(AND(baş3&lt;=B335,B335&lt;bit3),$Q$19,IF(AND(baş4&lt;=B335,B335&lt;bit4),$Q$20,IF(AND(baş5&lt;=B335,B335&lt;bit5),$Q$21,IF(AND(baş6&lt;=B335,B335&lt;bit6),$Q$22,0))))))</f>
        <v>0</v>
      </c>
      <c r="H335" s="72"/>
      <c r="I335" s="73" t="str">
        <f aca="false">IF(B335&gt;0,$I$6-B335,"")</f>
        <v/>
      </c>
      <c r="J335" s="38"/>
      <c r="K335" s="74" t="str">
        <f aca="false">IF(B335&gt;0,((E335*G335/100)/$I$7)*I335,"")</f>
        <v/>
      </c>
      <c r="L335" s="75" t="e">
        <f aca="false">E335+L334</f>
        <v>#VALUE!</v>
      </c>
      <c r="M335" s="75"/>
    </row>
    <row r="336" customFormat="false" ht="10.5" hidden="false" customHeight="true" outlineLevel="0" collapsed="false">
      <c r="B336" s="79"/>
      <c r="C336" s="67"/>
      <c r="D336" s="68" t="n">
        <f aca="false">C336-$I$8</f>
        <v>0</v>
      </c>
      <c r="E336" s="69" t="str">
        <f aca="false">IF(C336="","",IF(L335=0,IF(C336&lt;=$I$8,0,C336-$I$8),IF(D336+L335&gt;L335,D336-D335,IF(D336&lt;L335,-L335,D336))))</f>
        <v/>
      </c>
      <c r="F336" s="70"/>
      <c r="G336" s="71" t="n">
        <f aca="false">IF(AND(baş1&lt;=B336,B336&lt;bit1),$Q$17,IF(AND(baş2&lt;=B336,B336&lt;bit2),$Q$18,IF(AND(baş3&lt;=B336,B336&lt;bit3),$Q$19,IF(AND(baş4&lt;=B336,B336&lt;bit4),$Q$20,IF(AND(baş5&lt;=B336,B336&lt;bit5),$Q$21,IF(AND(baş6&lt;=B336,B336&lt;bit6),$Q$22,0))))))</f>
        <v>0</v>
      </c>
      <c r="H336" s="72"/>
      <c r="I336" s="73" t="str">
        <f aca="false">IF(B336&gt;0,$I$6-B336,"")</f>
        <v/>
      </c>
      <c r="J336" s="38"/>
      <c r="K336" s="74" t="str">
        <f aca="false">IF(B336&gt;0,((E336*G336/100)/$I$7)*I336,"")</f>
        <v/>
      </c>
      <c r="L336" s="75" t="e">
        <f aca="false">E336+L335</f>
        <v>#VALUE!</v>
      </c>
      <c r="M336" s="75"/>
    </row>
    <row r="337" customFormat="false" ht="10.5" hidden="false" customHeight="true" outlineLevel="0" collapsed="false">
      <c r="B337" s="79"/>
      <c r="C337" s="67"/>
      <c r="D337" s="68" t="n">
        <f aca="false">C337-$I$8</f>
        <v>0</v>
      </c>
      <c r="E337" s="69" t="str">
        <f aca="false">IF(C337="","",IF(L336=0,IF(C337&lt;=$I$8,0,C337-$I$8),IF(D337+L336&gt;L336,D337-D336,IF(D337&lt;L336,-L336,D337))))</f>
        <v/>
      </c>
      <c r="F337" s="70"/>
      <c r="G337" s="71" t="n">
        <f aca="false">IF(AND(baş1&lt;=B337,B337&lt;bit1),$Q$17,IF(AND(baş2&lt;=B337,B337&lt;bit2),$Q$18,IF(AND(baş3&lt;=B337,B337&lt;bit3),$Q$19,IF(AND(baş4&lt;=B337,B337&lt;bit4),$Q$20,IF(AND(baş5&lt;=B337,B337&lt;bit5),$Q$21,IF(AND(baş6&lt;=B337,B337&lt;bit6),$Q$22,0))))))</f>
        <v>0</v>
      </c>
      <c r="H337" s="72"/>
      <c r="I337" s="73" t="str">
        <f aca="false">IF(B337&gt;0,$I$6-B337,"")</f>
        <v/>
      </c>
      <c r="J337" s="38"/>
      <c r="K337" s="74" t="str">
        <f aca="false">IF(B337&gt;0,((E337*G337/100)/$I$7)*I337,"")</f>
        <v/>
      </c>
      <c r="L337" s="75" t="e">
        <f aca="false">E337+L336</f>
        <v>#VALUE!</v>
      </c>
      <c r="M337" s="75"/>
    </row>
    <row r="338" customFormat="false" ht="10.5" hidden="false" customHeight="true" outlineLevel="0" collapsed="false">
      <c r="B338" s="79"/>
      <c r="C338" s="67"/>
      <c r="D338" s="68" t="n">
        <f aca="false">C338-$I$8</f>
        <v>0</v>
      </c>
      <c r="E338" s="69" t="str">
        <f aca="false">IF(C338="","",IF(L337=0,IF(C338&lt;=$I$8,0,C338-$I$8),IF(D338+L337&gt;L337,D338-D337,IF(D338&lt;L337,-L337,D338))))</f>
        <v/>
      </c>
      <c r="F338" s="70"/>
      <c r="G338" s="71" t="n">
        <f aca="false">IF(AND(baş1&lt;=B338,B338&lt;bit1),$Q$17,IF(AND(baş2&lt;=B338,B338&lt;bit2),$Q$18,IF(AND(baş3&lt;=B338,B338&lt;bit3),$Q$19,IF(AND(baş4&lt;=B338,B338&lt;bit4),$Q$20,IF(AND(baş5&lt;=B338,B338&lt;bit5),$Q$21,IF(AND(baş6&lt;=B338,B338&lt;bit6),$Q$22,0))))))</f>
        <v>0</v>
      </c>
      <c r="H338" s="72"/>
      <c r="I338" s="73" t="str">
        <f aca="false">IF(B338&gt;0,$I$6-B338,"")</f>
        <v/>
      </c>
      <c r="J338" s="38"/>
      <c r="K338" s="74" t="str">
        <f aca="false">IF(B338&gt;0,((E338*G338/100)/$I$7)*I338,"")</f>
        <v/>
      </c>
      <c r="L338" s="75" t="e">
        <f aca="false">E338+L337</f>
        <v>#VALUE!</v>
      </c>
      <c r="M338" s="75"/>
    </row>
    <row r="339" customFormat="false" ht="10.5" hidden="false" customHeight="true" outlineLevel="0" collapsed="false">
      <c r="B339" s="79"/>
      <c r="C339" s="67"/>
      <c r="D339" s="68" t="n">
        <f aca="false">C339-$I$8</f>
        <v>0</v>
      </c>
      <c r="E339" s="69" t="str">
        <f aca="false">IF(C339="","",IF(L338=0,IF(C339&lt;=$I$8,0,C339-$I$8),IF(D339+L338&gt;L338,D339-D338,IF(D339&lt;L338,-L338,D339))))</f>
        <v/>
      </c>
      <c r="F339" s="70"/>
      <c r="G339" s="71" t="n">
        <f aca="false">IF(AND(baş1&lt;=B339,B339&lt;bit1),$Q$17,IF(AND(baş2&lt;=B339,B339&lt;bit2),$Q$18,IF(AND(baş3&lt;=B339,B339&lt;bit3),$Q$19,IF(AND(baş4&lt;=B339,B339&lt;bit4),$Q$20,IF(AND(baş5&lt;=B339,B339&lt;bit5),$Q$21,IF(AND(baş6&lt;=B339,B339&lt;bit6),$Q$22,0))))))</f>
        <v>0</v>
      </c>
      <c r="H339" s="72"/>
      <c r="I339" s="73" t="str">
        <f aca="false">IF(B339&gt;0,$I$6-B339,"")</f>
        <v/>
      </c>
      <c r="J339" s="38"/>
      <c r="K339" s="74" t="str">
        <f aca="false">IF(B339&gt;0,((E339*G339/100)/$I$7)*I339,"")</f>
        <v/>
      </c>
      <c r="L339" s="75" t="e">
        <f aca="false">E339+L338</f>
        <v>#VALUE!</v>
      </c>
      <c r="M339" s="75"/>
    </row>
    <row r="340" customFormat="false" ht="10.5" hidden="false" customHeight="true" outlineLevel="0" collapsed="false">
      <c r="B340" s="79"/>
      <c r="C340" s="67"/>
      <c r="D340" s="68" t="n">
        <f aca="false">C340-$I$8</f>
        <v>0</v>
      </c>
      <c r="E340" s="69" t="str">
        <f aca="false">IF(C340="","",IF(L339=0,IF(C340&lt;=$I$8,0,C340-$I$8),IF(D340+L339&gt;L339,D340-D339,IF(D340&lt;L339,-L339,D340))))</f>
        <v/>
      </c>
      <c r="F340" s="70"/>
      <c r="G340" s="71" t="n">
        <f aca="false">IF(AND(baş1&lt;=B340,B340&lt;bit1),$Q$17,IF(AND(baş2&lt;=B340,B340&lt;bit2),$Q$18,IF(AND(baş3&lt;=B340,B340&lt;bit3),$Q$19,IF(AND(baş4&lt;=B340,B340&lt;bit4),$Q$20,IF(AND(baş5&lt;=B340,B340&lt;bit5),$Q$21,IF(AND(baş6&lt;=B340,B340&lt;bit6),$Q$22,0))))))</f>
        <v>0</v>
      </c>
      <c r="H340" s="72"/>
      <c r="I340" s="73" t="str">
        <f aca="false">IF(B340&gt;0,$I$6-B340,"")</f>
        <v/>
      </c>
      <c r="J340" s="38"/>
      <c r="K340" s="74" t="str">
        <f aca="false">IF(B340&gt;0,((E340*G340/100)/$I$7)*I340,"")</f>
        <v/>
      </c>
      <c r="L340" s="75" t="e">
        <f aca="false">E340+L339</f>
        <v>#VALUE!</v>
      </c>
      <c r="M340" s="75"/>
    </row>
    <row r="341" customFormat="false" ht="10.5" hidden="false" customHeight="true" outlineLevel="0" collapsed="false">
      <c r="B341" s="79"/>
      <c r="C341" s="67"/>
      <c r="D341" s="68" t="n">
        <f aca="false">C341-$I$8</f>
        <v>0</v>
      </c>
      <c r="E341" s="69" t="str">
        <f aca="false">IF(C341="","",IF(L340=0,IF(C341&lt;=$I$8,0,C341-$I$8),IF(D341+L340&gt;L340,D341-D340,IF(D341&lt;L340,-L340,D341))))</f>
        <v/>
      </c>
      <c r="F341" s="70"/>
      <c r="G341" s="71" t="n">
        <f aca="false">IF(AND(baş1&lt;=B341,B341&lt;bit1),$Q$17,IF(AND(baş2&lt;=B341,B341&lt;bit2),$Q$18,IF(AND(baş3&lt;=B341,B341&lt;bit3),$Q$19,IF(AND(baş4&lt;=B341,B341&lt;bit4),$Q$20,IF(AND(baş5&lt;=B341,B341&lt;bit5),$Q$21,IF(AND(baş6&lt;=B341,B341&lt;bit6),$Q$22,0))))))</f>
        <v>0</v>
      </c>
      <c r="H341" s="72"/>
      <c r="I341" s="73" t="str">
        <f aca="false">IF(B341&gt;0,$I$6-B341,"")</f>
        <v/>
      </c>
      <c r="J341" s="38"/>
      <c r="K341" s="74" t="str">
        <f aca="false">IF(B341&gt;0,((E341*G341/100)/$I$7)*I341,"")</f>
        <v/>
      </c>
      <c r="L341" s="75" t="e">
        <f aca="false">E341+L340</f>
        <v>#VALUE!</v>
      </c>
      <c r="M341" s="75"/>
    </row>
    <row r="342" customFormat="false" ht="10.5" hidden="false" customHeight="true" outlineLevel="0" collapsed="false">
      <c r="B342" s="79"/>
      <c r="C342" s="67"/>
      <c r="D342" s="68" t="n">
        <f aca="false">C342-$I$8</f>
        <v>0</v>
      </c>
      <c r="E342" s="69" t="str">
        <f aca="false">IF(C342="","",IF(L341=0,IF(C342&lt;=$I$8,0,C342-$I$8),IF(D342+L341&gt;L341,D342-D341,IF(D342&lt;L341,-L341,D342))))</f>
        <v/>
      </c>
      <c r="F342" s="70"/>
      <c r="G342" s="71" t="n">
        <f aca="false">IF(AND(baş1&lt;=B342,B342&lt;bit1),$Q$17,IF(AND(baş2&lt;=B342,B342&lt;bit2),$Q$18,IF(AND(baş3&lt;=B342,B342&lt;bit3),$Q$19,IF(AND(baş4&lt;=B342,B342&lt;bit4),$Q$20,IF(AND(baş5&lt;=B342,B342&lt;bit5),$Q$21,IF(AND(baş6&lt;=B342,B342&lt;bit6),$Q$22,0))))))</f>
        <v>0</v>
      </c>
      <c r="H342" s="72"/>
      <c r="I342" s="73" t="str">
        <f aca="false">IF(B342&gt;0,$I$6-B342,"")</f>
        <v/>
      </c>
      <c r="J342" s="38"/>
      <c r="K342" s="74" t="str">
        <f aca="false">IF(B342&gt;0,((E342*G342/100)/$I$7)*I342,"")</f>
        <v/>
      </c>
      <c r="L342" s="75" t="e">
        <f aca="false">E342+L341</f>
        <v>#VALUE!</v>
      </c>
      <c r="M342" s="75"/>
    </row>
    <row r="343" customFormat="false" ht="10.5" hidden="false" customHeight="true" outlineLevel="0" collapsed="false">
      <c r="B343" s="79"/>
      <c r="C343" s="67"/>
      <c r="D343" s="68" t="n">
        <f aca="false">C343-$I$8</f>
        <v>0</v>
      </c>
      <c r="E343" s="69" t="str">
        <f aca="false">IF(C343="","",IF(L342=0,IF(C343&lt;=$I$8,0,C343-$I$8),IF(D343+L342&gt;L342,D343-D342,IF(D343&lt;L342,-L342,D343))))</f>
        <v/>
      </c>
      <c r="F343" s="70"/>
      <c r="G343" s="71" t="n">
        <f aca="false">IF(AND(baş1&lt;=B343,B343&lt;bit1),$Q$17,IF(AND(baş2&lt;=B343,B343&lt;bit2),$Q$18,IF(AND(baş3&lt;=B343,B343&lt;bit3),$Q$19,IF(AND(baş4&lt;=B343,B343&lt;bit4),$Q$20,IF(AND(baş5&lt;=B343,B343&lt;bit5),$Q$21,IF(AND(baş6&lt;=B343,B343&lt;bit6),$Q$22,0))))))</f>
        <v>0</v>
      </c>
      <c r="H343" s="72"/>
      <c r="I343" s="73" t="str">
        <f aca="false">IF(B343&gt;0,$I$6-B343,"")</f>
        <v/>
      </c>
      <c r="J343" s="38"/>
      <c r="K343" s="74" t="str">
        <f aca="false">IF(B343&gt;0,((E343*G343/100)/$I$7)*I343,"")</f>
        <v/>
      </c>
      <c r="L343" s="75" t="e">
        <f aca="false">E343+L342</f>
        <v>#VALUE!</v>
      </c>
      <c r="M343" s="75"/>
    </row>
    <row r="344" customFormat="false" ht="10.5" hidden="false" customHeight="true" outlineLevel="0" collapsed="false">
      <c r="B344" s="79"/>
      <c r="C344" s="67"/>
      <c r="D344" s="68" t="n">
        <f aca="false">C344-$I$8</f>
        <v>0</v>
      </c>
      <c r="E344" s="69" t="str">
        <f aca="false">IF(C344="","",IF(L343=0,IF(C344&lt;=$I$8,0,C344-$I$8),IF(D344+L343&gt;L343,D344-D343,IF(D344&lt;L343,-L343,D344))))</f>
        <v/>
      </c>
      <c r="F344" s="70"/>
      <c r="G344" s="71" t="n">
        <f aca="false">IF(AND(baş1&lt;=B344,B344&lt;bit1),$Q$17,IF(AND(baş2&lt;=B344,B344&lt;bit2),$Q$18,IF(AND(baş3&lt;=B344,B344&lt;bit3),$Q$19,IF(AND(baş4&lt;=B344,B344&lt;bit4),$Q$20,IF(AND(baş5&lt;=B344,B344&lt;bit5),$Q$21,IF(AND(baş6&lt;=B344,B344&lt;bit6),$Q$22,0))))))</f>
        <v>0</v>
      </c>
      <c r="H344" s="72"/>
      <c r="I344" s="73" t="str">
        <f aca="false">IF(B344&gt;0,$I$6-B344,"")</f>
        <v/>
      </c>
      <c r="J344" s="38"/>
      <c r="K344" s="74" t="str">
        <f aca="false">IF(B344&gt;0,((E344*G344/100)/$I$7)*I344,"")</f>
        <v/>
      </c>
      <c r="L344" s="75" t="e">
        <f aca="false">E344+L343</f>
        <v>#VALUE!</v>
      </c>
      <c r="M344" s="75"/>
    </row>
    <row r="345" customFormat="false" ht="10.5" hidden="false" customHeight="true" outlineLevel="0" collapsed="false">
      <c r="B345" s="79"/>
      <c r="C345" s="67"/>
      <c r="D345" s="68" t="n">
        <f aca="false">C345-$I$8</f>
        <v>0</v>
      </c>
      <c r="E345" s="69" t="str">
        <f aca="false">IF(C345="","",IF(L344=0,IF(C345&lt;=$I$8,0,C345-$I$8),IF(D345+L344&gt;L344,D345-D344,IF(D345&lt;L344,-L344,D345))))</f>
        <v/>
      </c>
      <c r="F345" s="70"/>
      <c r="G345" s="71" t="n">
        <f aca="false">IF(AND(baş1&lt;=B345,B345&lt;bit1),$Q$17,IF(AND(baş2&lt;=B345,B345&lt;bit2),$Q$18,IF(AND(baş3&lt;=B345,B345&lt;bit3),$Q$19,IF(AND(baş4&lt;=B345,B345&lt;bit4),$Q$20,IF(AND(baş5&lt;=B345,B345&lt;bit5),$Q$21,IF(AND(baş6&lt;=B345,B345&lt;bit6),$Q$22,0))))))</f>
        <v>0</v>
      </c>
      <c r="H345" s="72"/>
      <c r="I345" s="73" t="str">
        <f aca="false">IF(B345&gt;0,$I$6-B345,"")</f>
        <v/>
      </c>
      <c r="J345" s="38"/>
      <c r="K345" s="74" t="str">
        <f aca="false">IF(B345&gt;0,((E345*G345/100)/$I$7)*I345,"")</f>
        <v/>
      </c>
      <c r="L345" s="75" t="e">
        <f aca="false">E345+L344</f>
        <v>#VALUE!</v>
      </c>
      <c r="M345" s="75"/>
    </row>
    <row r="346" customFormat="false" ht="10.5" hidden="false" customHeight="true" outlineLevel="0" collapsed="false">
      <c r="B346" s="79"/>
      <c r="C346" s="67"/>
      <c r="D346" s="68" t="n">
        <f aca="false">C346-$I$8</f>
        <v>0</v>
      </c>
      <c r="E346" s="69" t="str">
        <f aca="false">IF(C346="","",IF(L345=0,IF(C346&lt;=$I$8,0,C346-$I$8),IF(D346+L345&gt;L345,D346-D345,IF(D346&lt;L345,-L345,D346))))</f>
        <v/>
      </c>
      <c r="F346" s="70"/>
      <c r="G346" s="71" t="n">
        <f aca="false">IF(AND(baş1&lt;=B346,B346&lt;bit1),$Q$17,IF(AND(baş2&lt;=B346,B346&lt;bit2),$Q$18,IF(AND(baş3&lt;=B346,B346&lt;bit3),$Q$19,IF(AND(baş4&lt;=B346,B346&lt;bit4),$Q$20,IF(AND(baş5&lt;=B346,B346&lt;bit5),$Q$21,IF(AND(baş6&lt;=B346,B346&lt;bit6),$Q$22,0))))))</f>
        <v>0</v>
      </c>
      <c r="H346" s="72"/>
      <c r="I346" s="73" t="str">
        <f aca="false">IF(B346&gt;0,$I$6-B346,"")</f>
        <v/>
      </c>
      <c r="J346" s="38"/>
      <c r="K346" s="74" t="str">
        <f aca="false">IF(B346&gt;0,((E346*G346/100)/$I$7)*I346,"")</f>
        <v/>
      </c>
      <c r="L346" s="75" t="e">
        <f aca="false">E346+L345</f>
        <v>#VALUE!</v>
      </c>
      <c r="M346" s="75"/>
    </row>
    <row r="347" customFormat="false" ht="10.5" hidden="false" customHeight="true" outlineLevel="0" collapsed="false">
      <c r="B347" s="79"/>
      <c r="C347" s="67"/>
      <c r="D347" s="68" t="n">
        <f aca="false">C347-$I$8</f>
        <v>0</v>
      </c>
      <c r="E347" s="69" t="str">
        <f aca="false">IF(C347="","",IF(L346=0,IF(C347&lt;=$I$8,0,C347-$I$8),IF(D347+L346&gt;L346,D347-D346,IF(D347&lt;L346,-L346,D347))))</f>
        <v/>
      </c>
      <c r="F347" s="70"/>
      <c r="G347" s="71" t="n">
        <f aca="false">IF(AND(baş1&lt;=B347,B347&lt;bit1),$Q$17,IF(AND(baş2&lt;=B347,B347&lt;bit2),$Q$18,IF(AND(baş3&lt;=B347,B347&lt;bit3),$Q$19,IF(AND(baş4&lt;=B347,B347&lt;bit4),$Q$20,IF(AND(baş5&lt;=B347,B347&lt;bit5),$Q$21,IF(AND(baş6&lt;=B347,B347&lt;bit6),$Q$22,0))))))</f>
        <v>0</v>
      </c>
      <c r="H347" s="72"/>
      <c r="I347" s="73" t="str">
        <f aca="false">IF(B347&gt;0,$I$6-B347,"")</f>
        <v/>
      </c>
      <c r="J347" s="38"/>
      <c r="K347" s="74" t="str">
        <f aca="false">IF(B347&gt;0,((E347*G347/100)/$I$7)*I347,"")</f>
        <v/>
      </c>
      <c r="L347" s="75" t="e">
        <f aca="false">E347+L346</f>
        <v>#VALUE!</v>
      </c>
      <c r="M347" s="75"/>
    </row>
    <row r="348" customFormat="false" ht="10.5" hidden="false" customHeight="true" outlineLevel="0" collapsed="false">
      <c r="B348" s="79"/>
      <c r="C348" s="67"/>
      <c r="D348" s="68" t="n">
        <f aca="false">C348-$I$8</f>
        <v>0</v>
      </c>
      <c r="E348" s="69" t="str">
        <f aca="false">IF(C348="","",IF(L347=0,IF(C348&lt;=$I$8,0,C348-$I$8),IF(D348+L347&gt;L347,D348-D347,IF(D348&lt;L347,-L347,D348))))</f>
        <v/>
      </c>
      <c r="F348" s="70"/>
      <c r="G348" s="71" t="n">
        <f aca="false">IF(AND(baş1&lt;=B348,B348&lt;bit1),$Q$17,IF(AND(baş2&lt;=B348,B348&lt;bit2),$Q$18,IF(AND(baş3&lt;=B348,B348&lt;bit3),$Q$19,IF(AND(baş4&lt;=B348,B348&lt;bit4),$Q$20,IF(AND(baş5&lt;=B348,B348&lt;bit5),$Q$21,IF(AND(baş6&lt;=B348,B348&lt;bit6),$Q$22,0))))))</f>
        <v>0</v>
      </c>
      <c r="H348" s="72"/>
      <c r="I348" s="73" t="str">
        <f aca="false">IF(B348&gt;0,$I$6-B348,"")</f>
        <v/>
      </c>
      <c r="J348" s="38"/>
      <c r="K348" s="74" t="str">
        <f aca="false">IF(B348&gt;0,((E348*G348/100)/$I$7)*I348,"")</f>
        <v/>
      </c>
      <c r="L348" s="75" t="e">
        <f aca="false">E348+L347</f>
        <v>#VALUE!</v>
      </c>
      <c r="M348" s="75"/>
    </row>
    <row r="349" customFormat="false" ht="10.5" hidden="false" customHeight="true" outlineLevel="0" collapsed="false">
      <c r="B349" s="79"/>
      <c r="C349" s="67"/>
      <c r="D349" s="68" t="n">
        <f aca="false">C349-$I$8</f>
        <v>0</v>
      </c>
      <c r="E349" s="69" t="str">
        <f aca="false">IF(C349="","",IF(L348=0,IF(C349&lt;=$I$8,0,C349-$I$8),IF(D349+L348&gt;L348,D349-D348,IF(D349&lt;L348,-L348,D349))))</f>
        <v/>
      </c>
      <c r="F349" s="70"/>
      <c r="G349" s="71" t="n">
        <f aca="false">IF(AND(baş1&lt;=B349,B349&lt;bit1),$Q$17,IF(AND(baş2&lt;=B349,B349&lt;bit2),$Q$18,IF(AND(baş3&lt;=B349,B349&lt;bit3),$Q$19,IF(AND(baş4&lt;=B349,B349&lt;bit4),$Q$20,IF(AND(baş5&lt;=B349,B349&lt;bit5),$Q$21,IF(AND(baş6&lt;=B349,B349&lt;bit6),$Q$22,0))))))</f>
        <v>0</v>
      </c>
      <c r="H349" s="72"/>
      <c r="I349" s="73" t="str">
        <f aca="false">IF(B349&gt;0,$I$6-B349,"")</f>
        <v/>
      </c>
      <c r="J349" s="38"/>
      <c r="K349" s="74" t="str">
        <f aca="false">IF(B349&gt;0,((E349*G349/100)/$I$7)*I349,"")</f>
        <v/>
      </c>
      <c r="L349" s="75" t="e">
        <f aca="false">E349+L348</f>
        <v>#VALUE!</v>
      </c>
      <c r="M349" s="75"/>
    </row>
    <row r="350" customFormat="false" ht="10.5" hidden="false" customHeight="true" outlineLevel="0" collapsed="false">
      <c r="B350" s="79"/>
      <c r="C350" s="67"/>
      <c r="D350" s="68" t="n">
        <f aca="false">C350-$I$8</f>
        <v>0</v>
      </c>
      <c r="E350" s="69" t="str">
        <f aca="false">IF(C350="","",IF(L349=0,IF(C350&lt;=$I$8,0,C350-$I$8),IF(D350+L349&gt;L349,D350-D349,IF(D350&lt;L349,-L349,D350))))</f>
        <v/>
      </c>
      <c r="F350" s="70"/>
      <c r="G350" s="71" t="n">
        <f aca="false">IF(AND(baş1&lt;=B350,B350&lt;bit1),$Q$17,IF(AND(baş2&lt;=B350,B350&lt;bit2),$Q$18,IF(AND(baş3&lt;=B350,B350&lt;bit3),$Q$19,IF(AND(baş4&lt;=B350,B350&lt;bit4),$Q$20,IF(AND(baş5&lt;=B350,B350&lt;bit5),$Q$21,IF(AND(baş6&lt;=B350,B350&lt;bit6),$Q$22,0))))))</f>
        <v>0</v>
      </c>
      <c r="H350" s="72"/>
      <c r="I350" s="73" t="str">
        <f aca="false">IF(B350&gt;0,$I$6-B350,"")</f>
        <v/>
      </c>
      <c r="J350" s="38"/>
      <c r="K350" s="74" t="str">
        <f aca="false">IF(B350&gt;0,((E350*G350/100)/$I$7)*I350,"")</f>
        <v/>
      </c>
      <c r="L350" s="75" t="e">
        <f aca="false">E350+L349</f>
        <v>#VALUE!</v>
      </c>
      <c r="M350" s="75"/>
    </row>
    <row r="351" customFormat="false" ht="10.5" hidden="false" customHeight="true" outlineLevel="0" collapsed="false">
      <c r="B351" s="79"/>
      <c r="C351" s="67"/>
      <c r="D351" s="68" t="n">
        <f aca="false">C351-$I$8</f>
        <v>0</v>
      </c>
      <c r="E351" s="69" t="str">
        <f aca="false">IF(C351="","",IF(L350=0,IF(C351&lt;=$I$8,0,C351-$I$8),IF(D351+L350&gt;L350,D351-D350,IF(D351&lt;L350,-L350,D351))))</f>
        <v/>
      </c>
      <c r="F351" s="70"/>
      <c r="G351" s="71" t="n">
        <f aca="false">IF(AND(baş1&lt;=B351,B351&lt;bit1),$Q$17,IF(AND(baş2&lt;=B351,B351&lt;bit2),$Q$18,IF(AND(baş3&lt;=B351,B351&lt;bit3),$Q$19,IF(AND(baş4&lt;=B351,B351&lt;bit4),$Q$20,IF(AND(baş5&lt;=B351,B351&lt;bit5),$Q$21,IF(AND(baş6&lt;=B351,B351&lt;bit6),$Q$22,0))))))</f>
        <v>0</v>
      </c>
      <c r="H351" s="72"/>
      <c r="I351" s="73" t="str">
        <f aca="false">IF(B351&gt;0,$I$6-B351,"")</f>
        <v/>
      </c>
      <c r="J351" s="38"/>
      <c r="K351" s="74" t="str">
        <f aca="false">IF(B351&gt;0,((E351*G351/100)/$I$7)*I351,"")</f>
        <v/>
      </c>
      <c r="L351" s="75" t="e">
        <f aca="false">E351+L350</f>
        <v>#VALUE!</v>
      </c>
      <c r="M351" s="75"/>
    </row>
    <row r="352" customFormat="false" ht="10.5" hidden="false" customHeight="true" outlineLevel="0" collapsed="false">
      <c r="B352" s="79"/>
      <c r="C352" s="67"/>
      <c r="D352" s="68" t="n">
        <f aca="false">C352-$I$8</f>
        <v>0</v>
      </c>
      <c r="E352" s="69" t="str">
        <f aca="false">IF(C352="","",IF(L351=0,IF(C352&lt;=$I$8,0,C352-$I$8),IF(D352+L351&gt;L351,D352-D351,IF(D352&lt;L351,-L351,D352))))</f>
        <v/>
      </c>
      <c r="F352" s="70"/>
      <c r="G352" s="71" t="n">
        <f aca="false">IF(AND(baş1&lt;=B352,B352&lt;bit1),$Q$17,IF(AND(baş2&lt;=B352,B352&lt;bit2),$Q$18,IF(AND(baş3&lt;=B352,B352&lt;bit3),$Q$19,IF(AND(baş4&lt;=B352,B352&lt;bit4),$Q$20,IF(AND(baş5&lt;=B352,B352&lt;bit5),$Q$21,IF(AND(baş6&lt;=B352,B352&lt;bit6),$Q$22,0))))))</f>
        <v>0</v>
      </c>
      <c r="H352" s="72"/>
      <c r="I352" s="73" t="str">
        <f aca="false">IF(B352&gt;0,$I$6-B352,"")</f>
        <v/>
      </c>
      <c r="J352" s="38"/>
      <c r="K352" s="74" t="str">
        <f aca="false">IF(B352&gt;0,((E352*G352/100)/$I$7)*I352,"")</f>
        <v/>
      </c>
      <c r="L352" s="75" t="e">
        <f aca="false">E352+L351</f>
        <v>#VALUE!</v>
      </c>
      <c r="M352" s="75"/>
    </row>
    <row r="353" customFormat="false" ht="10.5" hidden="false" customHeight="true" outlineLevel="0" collapsed="false">
      <c r="B353" s="79"/>
      <c r="C353" s="67"/>
      <c r="D353" s="68" t="n">
        <f aca="false">C353-$I$8</f>
        <v>0</v>
      </c>
      <c r="E353" s="69" t="str">
        <f aca="false">IF(C353="","",IF(L352=0,IF(C353&lt;=$I$8,0,C353-$I$8),IF(D353+L352&gt;L352,D353-D352,IF(D353&lt;L352,-L352,D353))))</f>
        <v/>
      </c>
      <c r="F353" s="70"/>
      <c r="G353" s="71" t="n">
        <f aca="false">IF(AND(baş1&lt;=B353,B353&lt;bit1),$Q$17,IF(AND(baş2&lt;=B353,B353&lt;bit2),$Q$18,IF(AND(baş3&lt;=B353,B353&lt;bit3),$Q$19,IF(AND(baş4&lt;=B353,B353&lt;bit4),$Q$20,IF(AND(baş5&lt;=B353,B353&lt;bit5),$Q$21,IF(AND(baş6&lt;=B353,B353&lt;bit6),$Q$22,0))))))</f>
        <v>0</v>
      </c>
      <c r="H353" s="72"/>
      <c r="I353" s="73" t="str">
        <f aca="false">IF(B353&gt;0,$I$6-B353,"")</f>
        <v/>
      </c>
      <c r="J353" s="38"/>
      <c r="K353" s="74" t="str">
        <f aca="false">IF(B353&gt;0,((E353*G353/100)/$I$7)*I353,"")</f>
        <v/>
      </c>
      <c r="L353" s="75" t="e">
        <f aca="false">E353+L352</f>
        <v>#VALUE!</v>
      </c>
      <c r="M353" s="75"/>
    </row>
    <row r="354" customFormat="false" ht="10.5" hidden="false" customHeight="true" outlineLevel="0" collapsed="false">
      <c r="B354" s="79"/>
      <c r="C354" s="67"/>
      <c r="D354" s="68" t="n">
        <f aca="false">C354-$I$8</f>
        <v>0</v>
      </c>
      <c r="E354" s="69" t="str">
        <f aca="false">IF(C354="","",IF(L353=0,IF(C354&lt;=$I$8,0,C354-$I$8),IF(D354+L353&gt;L353,D354-D353,IF(D354&lt;L353,-L353,D354))))</f>
        <v/>
      </c>
      <c r="F354" s="70"/>
      <c r="G354" s="71" t="n">
        <f aca="false">IF(AND(baş1&lt;=B354,B354&lt;bit1),$Q$17,IF(AND(baş2&lt;=B354,B354&lt;bit2),$Q$18,IF(AND(baş3&lt;=B354,B354&lt;bit3),$Q$19,IF(AND(baş4&lt;=B354,B354&lt;bit4),$Q$20,IF(AND(baş5&lt;=B354,B354&lt;bit5),$Q$21,IF(AND(baş6&lt;=B354,B354&lt;bit6),$Q$22,0))))))</f>
        <v>0</v>
      </c>
      <c r="H354" s="72"/>
      <c r="I354" s="73" t="str">
        <f aca="false">IF(B354&gt;0,$I$6-B354,"")</f>
        <v/>
      </c>
      <c r="J354" s="38"/>
      <c r="K354" s="74" t="str">
        <f aca="false">IF(B354&gt;0,((E354*G354/100)/$I$7)*I354,"")</f>
        <v/>
      </c>
      <c r="L354" s="75" t="e">
        <f aca="false">E354+L353</f>
        <v>#VALUE!</v>
      </c>
      <c r="M354" s="75"/>
    </row>
    <row r="355" customFormat="false" ht="10.5" hidden="false" customHeight="true" outlineLevel="0" collapsed="false">
      <c r="B355" s="79"/>
      <c r="C355" s="67"/>
      <c r="D355" s="68" t="n">
        <f aca="false">C355-$I$8</f>
        <v>0</v>
      </c>
      <c r="E355" s="69" t="str">
        <f aca="false">IF(C355="","",IF(L354=0,IF(C355&lt;=$I$8,0,C355-$I$8),IF(D355+L354&gt;L354,D355-D354,IF(D355&lt;L354,-L354,D355))))</f>
        <v/>
      </c>
      <c r="F355" s="70"/>
      <c r="G355" s="71" t="n">
        <f aca="false">IF(AND(baş1&lt;=B355,B355&lt;bit1),$Q$17,IF(AND(baş2&lt;=B355,B355&lt;bit2),$Q$18,IF(AND(baş3&lt;=B355,B355&lt;bit3),$Q$19,IF(AND(baş4&lt;=B355,B355&lt;bit4),$Q$20,IF(AND(baş5&lt;=B355,B355&lt;bit5),$Q$21,IF(AND(baş6&lt;=B355,B355&lt;bit6),$Q$22,0))))))</f>
        <v>0</v>
      </c>
      <c r="H355" s="72"/>
      <c r="I355" s="73" t="str">
        <f aca="false">IF(B355&gt;0,$I$6-B355,"")</f>
        <v/>
      </c>
      <c r="J355" s="38"/>
      <c r="K355" s="74" t="str">
        <f aca="false">IF(B355&gt;0,((E355*G355/100)/$I$7)*I355,"")</f>
        <v/>
      </c>
      <c r="L355" s="75" t="e">
        <f aca="false">E355+L354</f>
        <v>#VALUE!</v>
      </c>
      <c r="M355" s="75"/>
    </row>
    <row r="356" customFormat="false" ht="10.5" hidden="false" customHeight="true" outlineLevel="0" collapsed="false">
      <c r="B356" s="79"/>
      <c r="C356" s="67"/>
      <c r="D356" s="68" t="n">
        <f aca="false">C356-$I$8</f>
        <v>0</v>
      </c>
      <c r="E356" s="69" t="str">
        <f aca="false">IF(C356="","",IF(L355=0,IF(C356&lt;=$I$8,0,C356-$I$8),IF(D356+L355&gt;L355,D356-D355,IF(D356&lt;L355,-L355,D356))))</f>
        <v/>
      </c>
      <c r="F356" s="70"/>
      <c r="G356" s="71" t="n">
        <f aca="false">IF(AND(baş1&lt;=B356,B356&lt;bit1),$Q$17,IF(AND(baş2&lt;=B356,B356&lt;bit2),$Q$18,IF(AND(baş3&lt;=B356,B356&lt;bit3),$Q$19,IF(AND(baş4&lt;=B356,B356&lt;bit4),$Q$20,IF(AND(baş5&lt;=B356,B356&lt;bit5),$Q$21,IF(AND(baş6&lt;=B356,B356&lt;bit6),$Q$22,0))))))</f>
        <v>0</v>
      </c>
      <c r="H356" s="72"/>
      <c r="I356" s="73" t="str">
        <f aca="false">IF(B356&gt;0,$I$6-B356,"")</f>
        <v/>
      </c>
      <c r="J356" s="38"/>
      <c r="K356" s="74" t="str">
        <f aca="false">IF(B356&gt;0,((E356*G356/100)/$I$7)*I356,"")</f>
        <v/>
      </c>
      <c r="L356" s="75" t="e">
        <f aca="false">E356+L355</f>
        <v>#VALUE!</v>
      </c>
      <c r="M356" s="75"/>
    </row>
    <row r="357" customFormat="false" ht="10.5" hidden="false" customHeight="true" outlineLevel="0" collapsed="false">
      <c r="B357" s="79"/>
      <c r="C357" s="67"/>
      <c r="D357" s="68" t="n">
        <f aca="false">C357-$I$8</f>
        <v>0</v>
      </c>
      <c r="E357" s="69" t="str">
        <f aca="false">IF(C357="","",IF(L356=0,IF(C357&lt;=$I$8,0,C357-$I$8),IF(D357+L356&gt;L356,D357-D356,IF(D357&lt;L356,-L356,D357))))</f>
        <v/>
      </c>
      <c r="F357" s="70"/>
      <c r="G357" s="71" t="n">
        <f aca="false">IF(AND(baş1&lt;=B357,B357&lt;bit1),$Q$17,IF(AND(baş2&lt;=B357,B357&lt;bit2),$Q$18,IF(AND(baş3&lt;=B357,B357&lt;bit3),$Q$19,IF(AND(baş4&lt;=B357,B357&lt;bit4),$Q$20,IF(AND(baş5&lt;=B357,B357&lt;bit5),$Q$21,IF(AND(baş6&lt;=B357,B357&lt;bit6),$Q$22,0))))))</f>
        <v>0</v>
      </c>
      <c r="H357" s="72"/>
      <c r="I357" s="73" t="str">
        <f aca="false">IF(B357&gt;0,$I$6-B357,"")</f>
        <v/>
      </c>
      <c r="J357" s="38"/>
      <c r="K357" s="74" t="str">
        <f aca="false">IF(B357&gt;0,((E357*G357/100)/$I$7)*I357,"")</f>
        <v/>
      </c>
      <c r="L357" s="75" t="e">
        <f aca="false">E357+L356</f>
        <v>#VALUE!</v>
      </c>
      <c r="M357" s="75"/>
    </row>
    <row r="358" customFormat="false" ht="10.5" hidden="false" customHeight="true" outlineLevel="0" collapsed="false">
      <c r="B358" s="79"/>
      <c r="C358" s="67"/>
      <c r="D358" s="68" t="n">
        <f aca="false">C358-$I$8</f>
        <v>0</v>
      </c>
      <c r="E358" s="69" t="str">
        <f aca="false">IF(C358="","",IF(L357=0,IF(C358&lt;=$I$8,0,C358-$I$8),IF(D358+L357&gt;L357,D358-D357,IF(D358&lt;L357,-L357,D358))))</f>
        <v/>
      </c>
      <c r="F358" s="70"/>
      <c r="G358" s="71" t="n">
        <f aca="false">IF(AND(baş1&lt;=B358,B358&lt;bit1),$Q$17,IF(AND(baş2&lt;=B358,B358&lt;bit2),$Q$18,IF(AND(baş3&lt;=B358,B358&lt;bit3),$Q$19,IF(AND(baş4&lt;=B358,B358&lt;bit4),$Q$20,IF(AND(baş5&lt;=B358,B358&lt;bit5),$Q$21,IF(AND(baş6&lt;=B358,B358&lt;bit6),$Q$22,0))))))</f>
        <v>0</v>
      </c>
      <c r="H358" s="72"/>
      <c r="I358" s="73" t="str">
        <f aca="false">IF(B358&gt;0,$I$6-B358,"")</f>
        <v/>
      </c>
      <c r="J358" s="38"/>
      <c r="K358" s="74" t="str">
        <f aca="false">IF(B358&gt;0,((E358*G358/100)/$I$7)*I358,"")</f>
        <v/>
      </c>
      <c r="L358" s="75" t="e">
        <f aca="false">E358+L357</f>
        <v>#VALUE!</v>
      </c>
      <c r="M358" s="75"/>
    </row>
    <row r="359" customFormat="false" ht="10.5" hidden="false" customHeight="true" outlineLevel="0" collapsed="false">
      <c r="B359" s="79"/>
      <c r="C359" s="67"/>
      <c r="D359" s="68" t="n">
        <f aca="false">C359-$I$8</f>
        <v>0</v>
      </c>
      <c r="E359" s="69" t="str">
        <f aca="false">IF(C359="","",IF(L358=0,IF(C359&lt;=$I$8,0,C359-$I$8),IF(D359+L358&gt;L358,D359-D358,IF(D359&lt;L358,-L358,D359))))</f>
        <v/>
      </c>
      <c r="F359" s="70"/>
      <c r="G359" s="71" t="n">
        <f aca="false">IF(AND(baş1&lt;=B359,B359&lt;bit1),$Q$17,IF(AND(baş2&lt;=B359,B359&lt;bit2),$Q$18,IF(AND(baş3&lt;=B359,B359&lt;bit3),$Q$19,IF(AND(baş4&lt;=B359,B359&lt;bit4),$Q$20,IF(AND(baş5&lt;=B359,B359&lt;bit5),$Q$21,IF(AND(baş6&lt;=B359,B359&lt;bit6),$Q$22,0))))))</f>
        <v>0</v>
      </c>
      <c r="H359" s="72"/>
      <c r="I359" s="73" t="str">
        <f aca="false">IF(B359&gt;0,$I$6-B359,"")</f>
        <v/>
      </c>
      <c r="J359" s="38"/>
      <c r="K359" s="74" t="str">
        <f aca="false">IF(B359&gt;0,((E359*G359/100)/$I$7)*I359,"")</f>
        <v/>
      </c>
      <c r="L359" s="75" t="e">
        <f aca="false">E359+L358</f>
        <v>#VALUE!</v>
      </c>
      <c r="M359" s="75"/>
    </row>
    <row r="360" customFormat="false" ht="10.5" hidden="false" customHeight="true" outlineLevel="0" collapsed="false">
      <c r="B360" s="79"/>
      <c r="C360" s="67"/>
      <c r="D360" s="68" t="n">
        <f aca="false">C360-$I$8</f>
        <v>0</v>
      </c>
      <c r="E360" s="69" t="str">
        <f aca="false">IF(C360="","",IF(L359=0,IF(C360&lt;=$I$8,0,C360-$I$8),IF(D360+L359&gt;L359,D360-D359,IF(D360&lt;L359,-L359,D360))))</f>
        <v/>
      </c>
      <c r="F360" s="70"/>
      <c r="G360" s="71" t="n">
        <f aca="false">IF(AND(baş1&lt;=B360,B360&lt;bit1),$Q$17,IF(AND(baş2&lt;=B360,B360&lt;bit2),$Q$18,IF(AND(baş3&lt;=B360,B360&lt;bit3),$Q$19,IF(AND(baş4&lt;=B360,B360&lt;bit4),$Q$20,IF(AND(baş5&lt;=B360,B360&lt;bit5),$Q$21,IF(AND(baş6&lt;=B360,B360&lt;bit6),$Q$22,0))))))</f>
        <v>0</v>
      </c>
      <c r="H360" s="72"/>
      <c r="I360" s="73" t="str">
        <f aca="false">IF(B360&gt;0,$I$6-B360,"")</f>
        <v/>
      </c>
      <c r="J360" s="38"/>
      <c r="K360" s="74" t="str">
        <f aca="false">IF(B360&gt;0,((E360*G360/100)/$I$7)*I360,"")</f>
        <v/>
      </c>
      <c r="L360" s="75" t="e">
        <f aca="false">E360+L359</f>
        <v>#VALUE!</v>
      </c>
      <c r="M360" s="75"/>
    </row>
    <row r="361" customFormat="false" ht="10.5" hidden="false" customHeight="true" outlineLevel="0" collapsed="false">
      <c r="B361" s="79"/>
      <c r="C361" s="67"/>
      <c r="D361" s="68" t="n">
        <f aca="false">C361-$I$8</f>
        <v>0</v>
      </c>
      <c r="E361" s="69" t="str">
        <f aca="false">IF(C361="","",IF(L360=0,IF(C361&lt;=$I$8,0,C361-$I$8),IF(D361+L360&gt;L360,D361-D360,IF(D361&lt;L360,-L360,D361))))</f>
        <v/>
      </c>
      <c r="F361" s="70"/>
      <c r="G361" s="71" t="n">
        <f aca="false">IF(AND(baş1&lt;=B361,B361&lt;bit1),$Q$17,IF(AND(baş2&lt;=B361,B361&lt;bit2),$Q$18,IF(AND(baş3&lt;=B361,B361&lt;bit3),$Q$19,IF(AND(baş4&lt;=B361,B361&lt;bit4),$Q$20,IF(AND(baş5&lt;=B361,B361&lt;bit5),$Q$21,IF(AND(baş6&lt;=B361,B361&lt;bit6),$Q$22,0))))))</f>
        <v>0</v>
      </c>
      <c r="H361" s="72"/>
      <c r="I361" s="73" t="str">
        <f aca="false">IF(B361&gt;0,$I$6-B361,"")</f>
        <v/>
      </c>
      <c r="J361" s="38"/>
      <c r="K361" s="74" t="str">
        <f aca="false">IF(B361&gt;0,((E361*G361/100)/$I$7)*I361,"")</f>
        <v/>
      </c>
      <c r="L361" s="75" t="e">
        <f aca="false">E361+L360</f>
        <v>#VALUE!</v>
      </c>
      <c r="M361" s="75"/>
    </row>
    <row r="362" customFormat="false" ht="10.5" hidden="false" customHeight="true" outlineLevel="0" collapsed="false">
      <c r="B362" s="79"/>
      <c r="C362" s="67"/>
      <c r="D362" s="68" t="n">
        <f aca="false">C362-$I$8</f>
        <v>0</v>
      </c>
      <c r="E362" s="69" t="str">
        <f aca="false">IF(C362="","",IF(L361=0,IF(C362&lt;=$I$8,0,C362-$I$8),IF(D362+L361&gt;L361,D362-D361,IF(D362&lt;L361,-L361,D362))))</f>
        <v/>
      </c>
      <c r="F362" s="70"/>
      <c r="G362" s="71" t="n">
        <f aca="false">IF(AND(baş1&lt;=B362,B362&lt;bit1),$Q$17,IF(AND(baş2&lt;=B362,B362&lt;bit2),$Q$18,IF(AND(baş3&lt;=B362,B362&lt;bit3),$Q$19,IF(AND(baş4&lt;=B362,B362&lt;bit4),$Q$20,IF(AND(baş5&lt;=B362,B362&lt;bit5),$Q$21,IF(AND(baş6&lt;=B362,B362&lt;bit6),$Q$22,0))))))</f>
        <v>0</v>
      </c>
      <c r="H362" s="72"/>
      <c r="I362" s="73" t="str">
        <f aca="false">IF(B362&gt;0,$I$6-B362,"")</f>
        <v/>
      </c>
      <c r="J362" s="38"/>
      <c r="K362" s="74" t="str">
        <f aca="false">IF(B362&gt;0,((E362*G362/100)/$I$7)*I362,"")</f>
        <v/>
      </c>
      <c r="L362" s="75" t="e">
        <f aca="false">E362+L361</f>
        <v>#VALUE!</v>
      </c>
      <c r="M362" s="75"/>
    </row>
    <row r="363" customFormat="false" ht="10.5" hidden="false" customHeight="true" outlineLevel="0" collapsed="false">
      <c r="B363" s="79"/>
      <c r="C363" s="67"/>
      <c r="D363" s="68" t="n">
        <f aca="false">C363-$I$8</f>
        <v>0</v>
      </c>
      <c r="E363" s="69" t="str">
        <f aca="false">IF(C363="","",IF(L362=0,IF(C363&lt;=$I$8,0,C363-$I$8),IF(D363+L362&gt;L362,D363-D362,IF(D363&lt;L362,-L362,D363))))</f>
        <v/>
      </c>
      <c r="F363" s="70"/>
      <c r="G363" s="71" t="n">
        <f aca="false">IF(AND(baş1&lt;=B363,B363&lt;bit1),$Q$17,IF(AND(baş2&lt;=B363,B363&lt;bit2),$Q$18,IF(AND(baş3&lt;=B363,B363&lt;bit3),$Q$19,IF(AND(baş4&lt;=B363,B363&lt;bit4),$Q$20,IF(AND(baş5&lt;=B363,B363&lt;bit5),$Q$21,IF(AND(baş6&lt;=B363,B363&lt;bit6),$Q$22,0))))))</f>
        <v>0</v>
      </c>
      <c r="H363" s="72"/>
      <c r="I363" s="73" t="str">
        <f aca="false">IF(B363&gt;0,$I$6-B363,"")</f>
        <v/>
      </c>
      <c r="J363" s="38"/>
      <c r="K363" s="74" t="str">
        <f aca="false">IF(B363&gt;0,((E363*G363/100)/$I$7)*I363,"")</f>
        <v/>
      </c>
      <c r="L363" s="75" t="e">
        <f aca="false">E363+L362</f>
        <v>#VALUE!</v>
      </c>
      <c r="M363" s="75"/>
    </row>
    <row r="364" customFormat="false" ht="10.5" hidden="false" customHeight="true" outlineLevel="0" collapsed="false">
      <c r="B364" s="79"/>
      <c r="C364" s="67"/>
      <c r="D364" s="68" t="n">
        <f aca="false">C364-$I$8</f>
        <v>0</v>
      </c>
      <c r="E364" s="69" t="str">
        <f aca="false">IF(C364="","",IF(L363=0,IF(C364&lt;=$I$8,0,C364-$I$8),IF(D364+L363&gt;L363,D364-D363,IF(D364&lt;L363,-L363,D364))))</f>
        <v/>
      </c>
      <c r="F364" s="70"/>
      <c r="G364" s="71" t="n">
        <f aca="false">IF(AND(baş1&lt;=B364,B364&lt;bit1),$Q$17,IF(AND(baş2&lt;=B364,B364&lt;bit2),$Q$18,IF(AND(baş3&lt;=B364,B364&lt;bit3),$Q$19,IF(AND(baş4&lt;=B364,B364&lt;bit4),$Q$20,IF(AND(baş5&lt;=B364,B364&lt;bit5),$Q$21,IF(AND(baş6&lt;=B364,B364&lt;bit6),$Q$22,0))))))</f>
        <v>0</v>
      </c>
      <c r="H364" s="72"/>
      <c r="I364" s="73" t="str">
        <f aca="false">IF(B364&gt;0,$I$6-B364,"")</f>
        <v/>
      </c>
      <c r="J364" s="38"/>
      <c r="K364" s="74" t="str">
        <f aca="false">IF(B364&gt;0,((E364*G364/100)/$I$7)*I364,"")</f>
        <v/>
      </c>
      <c r="L364" s="75" t="e">
        <f aca="false">E364+L363</f>
        <v>#VALUE!</v>
      </c>
      <c r="M364" s="75"/>
    </row>
    <row r="365" customFormat="false" ht="10.5" hidden="false" customHeight="true" outlineLevel="0" collapsed="false">
      <c r="B365" s="79"/>
      <c r="C365" s="67"/>
      <c r="D365" s="68" t="n">
        <f aca="false">C365-$I$8</f>
        <v>0</v>
      </c>
      <c r="E365" s="69" t="str">
        <f aca="false">IF(C365="","",IF(L364=0,IF(C365&lt;=$I$8,0,C365-$I$8),IF(D365+L364&gt;L364,D365-D364,IF(D365&lt;L364,-L364,D365))))</f>
        <v/>
      </c>
      <c r="F365" s="70"/>
      <c r="G365" s="71" t="n">
        <f aca="false">IF(AND(baş1&lt;=B365,B365&lt;bit1),$Q$17,IF(AND(baş2&lt;=B365,B365&lt;bit2),$Q$18,IF(AND(baş3&lt;=B365,B365&lt;bit3),$Q$19,IF(AND(baş4&lt;=B365,B365&lt;bit4),$Q$20,IF(AND(baş5&lt;=B365,B365&lt;bit5),$Q$21,IF(AND(baş6&lt;=B365,B365&lt;bit6),$Q$22,0))))))</f>
        <v>0</v>
      </c>
      <c r="H365" s="72"/>
      <c r="I365" s="73" t="str">
        <f aca="false">IF(B365&gt;0,$I$6-B365,"")</f>
        <v/>
      </c>
      <c r="J365" s="38"/>
      <c r="K365" s="74" t="str">
        <f aca="false">IF(B365&gt;0,((E365*G365/100)/$I$7)*I365,"")</f>
        <v/>
      </c>
      <c r="L365" s="75" t="e">
        <f aca="false">E365+L364</f>
        <v>#VALUE!</v>
      </c>
      <c r="M365" s="75"/>
    </row>
    <row r="366" customFormat="false" ht="10.5" hidden="false" customHeight="true" outlineLevel="0" collapsed="false">
      <c r="B366" s="79"/>
      <c r="C366" s="67"/>
      <c r="D366" s="68" t="n">
        <f aca="false">C366-$I$8</f>
        <v>0</v>
      </c>
      <c r="E366" s="69" t="str">
        <f aca="false">IF(C366="","",IF(L365=0,IF(C366&lt;=$I$8,0,C366-$I$8),IF(D366+L365&gt;L365,D366-D365,IF(D366&lt;L365,-L365,D366))))</f>
        <v/>
      </c>
      <c r="F366" s="70"/>
      <c r="G366" s="71" t="n">
        <f aca="false">IF(AND(baş1&lt;=B366,B366&lt;bit1),$Q$17,IF(AND(baş2&lt;=B366,B366&lt;bit2),$Q$18,IF(AND(baş3&lt;=B366,B366&lt;bit3),$Q$19,IF(AND(baş4&lt;=B366,B366&lt;bit4),$Q$20,IF(AND(baş5&lt;=B366,B366&lt;bit5),$Q$21,IF(AND(baş6&lt;=B366,B366&lt;bit6),$Q$22,0))))))</f>
        <v>0</v>
      </c>
      <c r="H366" s="72"/>
      <c r="I366" s="73" t="str">
        <f aca="false">IF(B366&gt;0,$I$6-B366,"")</f>
        <v/>
      </c>
      <c r="J366" s="38"/>
      <c r="K366" s="74" t="str">
        <f aca="false">IF(B366&gt;0,((E366*G366/100)/$I$7)*I366,"")</f>
        <v/>
      </c>
      <c r="L366" s="75" t="e">
        <f aca="false">E366+L365</f>
        <v>#VALUE!</v>
      </c>
      <c r="M366" s="75"/>
    </row>
    <row r="367" customFormat="false" ht="10.5" hidden="false" customHeight="true" outlineLevel="0" collapsed="false">
      <c r="B367" s="79"/>
      <c r="C367" s="67"/>
      <c r="D367" s="68" t="n">
        <f aca="false">C367-$I$8</f>
        <v>0</v>
      </c>
      <c r="E367" s="69" t="str">
        <f aca="false">IF(C367="","",IF(L366=0,IF(C367&lt;=$I$8,0,C367-$I$8),IF(D367+L366&gt;L366,D367-D366,IF(D367&lt;L366,-L366,D367))))</f>
        <v/>
      </c>
      <c r="F367" s="70"/>
      <c r="G367" s="71" t="n">
        <f aca="false">IF(AND(baş1&lt;=B367,B367&lt;bit1),$Q$17,IF(AND(baş2&lt;=B367,B367&lt;bit2),$Q$18,IF(AND(baş3&lt;=B367,B367&lt;bit3),$Q$19,IF(AND(baş4&lt;=B367,B367&lt;bit4),$Q$20,IF(AND(baş5&lt;=B367,B367&lt;bit5),$Q$21,IF(AND(baş6&lt;=B367,B367&lt;bit6),$Q$22,0))))))</f>
        <v>0</v>
      </c>
      <c r="H367" s="72"/>
      <c r="I367" s="73" t="str">
        <f aca="false">IF(B367&gt;0,$I$6-B367,"")</f>
        <v/>
      </c>
      <c r="J367" s="38"/>
      <c r="K367" s="74" t="str">
        <f aca="false">IF(B367&gt;0,((E367*G367/100)/$I$7)*I367,"")</f>
        <v/>
      </c>
      <c r="L367" s="75" t="e">
        <f aca="false">E367+L366</f>
        <v>#VALUE!</v>
      </c>
      <c r="M367" s="75"/>
    </row>
    <row r="368" customFormat="false" ht="10.5" hidden="false" customHeight="true" outlineLevel="0" collapsed="false">
      <c r="B368" s="79"/>
      <c r="C368" s="67"/>
      <c r="D368" s="68" t="n">
        <f aca="false">C368-$I$8</f>
        <v>0</v>
      </c>
      <c r="E368" s="69" t="str">
        <f aca="false">IF(C368="","",IF(L367=0,IF(C368&lt;=$I$8,0,C368-$I$8),IF(D368+L367&gt;L367,D368-D367,IF(D368&lt;L367,-L367,D368))))</f>
        <v/>
      </c>
      <c r="F368" s="70"/>
      <c r="G368" s="71" t="n">
        <f aca="false">IF(AND(baş1&lt;=B368,B368&lt;bit1),$Q$17,IF(AND(baş2&lt;=B368,B368&lt;bit2),$Q$18,IF(AND(baş3&lt;=B368,B368&lt;bit3),$Q$19,IF(AND(baş4&lt;=B368,B368&lt;bit4),$Q$20,IF(AND(baş5&lt;=B368,B368&lt;bit5),$Q$21,IF(AND(baş6&lt;=B368,B368&lt;bit6),$Q$22,0))))))</f>
        <v>0</v>
      </c>
      <c r="H368" s="72"/>
      <c r="I368" s="73" t="str">
        <f aca="false">IF(B368&gt;0,$I$6-B368,"")</f>
        <v/>
      </c>
      <c r="J368" s="38"/>
      <c r="K368" s="74" t="str">
        <f aca="false">IF(B368&gt;0,((E368*G368/100)/$I$7)*I368,"")</f>
        <v/>
      </c>
      <c r="L368" s="75" t="e">
        <f aca="false">E368+L367</f>
        <v>#VALUE!</v>
      </c>
      <c r="M368" s="75"/>
    </row>
    <row r="369" customFormat="false" ht="10.5" hidden="false" customHeight="true" outlineLevel="0" collapsed="false">
      <c r="B369" s="79"/>
      <c r="C369" s="67"/>
      <c r="D369" s="68" t="n">
        <f aca="false">C369-$I$8</f>
        <v>0</v>
      </c>
      <c r="E369" s="69" t="str">
        <f aca="false">IF(C369="","",IF(L368=0,IF(C369&lt;=$I$8,0,C369-$I$8),IF(D369+L368&gt;L368,D369-D368,IF(D369&lt;L368,-L368,D369))))</f>
        <v/>
      </c>
      <c r="F369" s="70"/>
      <c r="G369" s="71" t="n">
        <f aca="false">IF(AND(baş1&lt;=B369,B369&lt;bit1),$Q$17,IF(AND(baş2&lt;=B369,B369&lt;bit2),$Q$18,IF(AND(baş3&lt;=B369,B369&lt;bit3),$Q$19,IF(AND(baş4&lt;=B369,B369&lt;bit4),$Q$20,IF(AND(baş5&lt;=B369,B369&lt;bit5),$Q$21,IF(AND(baş6&lt;=B369,B369&lt;bit6),$Q$22,0))))))</f>
        <v>0</v>
      </c>
      <c r="H369" s="72"/>
      <c r="I369" s="73" t="str">
        <f aca="false">IF(B369&gt;0,$I$6-B369,"")</f>
        <v/>
      </c>
      <c r="J369" s="38"/>
      <c r="K369" s="74" t="str">
        <f aca="false">IF(B369&gt;0,((E369*G369/100)/$I$7)*I369,"")</f>
        <v/>
      </c>
      <c r="L369" s="75" t="e">
        <f aca="false">E369+L368</f>
        <v>#VALUE!</v>
      </c>
      <c r="M369" s="75"/>
    </row>
    <row r="370" customFormat="false" ht="10.5" hidden="false" customHeight="true" outlineLevel="0" collapsed="false">
      <c r="B370" s="79"/>
      <c r="C370" s="67"/>
      <c r="D370" s="68" t="n">
        <f aca="false">C370-$I$8</f>
        <v>0</v>
      </c>
      <c r="E370" s="69" t="str">
        <f aca="false">IF(C370="","",IF(L369=0,IF(C370&lt;=$I$8,0,C370-$I$8),IF(D370+L369&gt;L369,D370-D369,IF(D370&lt;L369,-L369,D370))))</f>
        <v/>
      </c>
      <c r="F370" s="70"/>
      <c r="G370" s="71" t="n">
        <f aca="false">IF(AND(baş1&lt;=B370,B370&lt;bit1),$Q$17,IF(AND(baş2&lt;=B370,B370&lt;bit2),$Q$18,IF(AND(baş3&lt;=B370,B370&lt;bit3),$Q$19,IF(AND(baş4&lt;=B370,B370&lt;bit4),$Q$20,IF(AND(baş5&lt;=B370,B370&lt;bit5),$Q$21,IF(AND(baş6&lt;=B370,B370&lt;bit6),$Q$22,0))))))</f>
        <v>0</v>
      </c>
      <c r="H370" s="72"/>
      <c r="I370" s="73" t="str">
        <f aca="false">IF(B370&gt;0,$I$6-B370,"")</f>
        <v/>
      </c>
      <c r="J370" s="38"/>
      <c r="K370" s="74" t="str">
        <f aca="false">IF(B370&gt;0,((E370*G370/100)/$I$7)*I370,"")</f>
        <v/>
      </c>
      <c r="L370" s="75" t="e">
        <f aca="false">E370+L369</f>
        <v>#VALUE!</v>
      </c>
      <c r="M370" s="75"/>
    </row>
    <row r="371" customFormat="false" ht="10.5" hidden="false" customHeight="true" outlineLevel="0" collapsed="false">
      <c r="B371" s="79"/>
      <c r="C371" s="67"/>
      <c r="D371" s="68" t="n">
        <f aca="false">C371-$I$8</f>
        <v>0</v>
      </c>
      <c r="E371" s="69" t="str">
        <f aca="false">IF(C371="","",IF(L370=0,IF(C371&lt;=$I$8,0,C371-$I$8),IF(D371+L370&gt;L370,D371-D370,IF(D371&lt;L370,-L370,D371))))</f>
        <v/>
      </c>
      <c r="F371" s="70"/>
      <c r="G371" s="71" t="n">
        <f aca="false">IF(AND(baş1&lt;=B371,B371&lt;bit1),$Q$17,IF(AND(baş2&lt;=B371,B371&lt;bit2),$Q$18,IF(AND(baş3&lt;=B371,B371&lt;bit3),$Q$19,IF(AND(baş4&lt;=B371,B371&lt;bit4),$Q$20,IF(AND(baş5&lt;=B371,B371&lt;bit5),$Q$21,IF(AND(baş6&lt;=B371,B371&lt;bit6),$Q$22,0))))))</f>
        <v>0</v>
      </c>
      <c r="H371" s="72"/>
      <c r="I371" s="73" t="str">
        <f aca="false">IF(B371&gt;0,$I$6-B371,"")</f>
        <v/>
      </c>
      <c r="J371" s="38"/>
      <c r="K371" s="74" t="str">
        <f aca="false">IF(B371&gt;0,((E371*G371/100)/$I$7)*I371,"")</f>
        <v/>
      </c>
      <c r="L371" s="75" t="e">
        <f aca="false">E371+L370</f>
        <v>#VALUE!</v>
      </c>
      <c r="M371" s="75"/>
    </row>
    <row r="372" customFormat="false" ht="10.5" hidden="false" customHeight="true" outlineLevel="0" collapsed="false">
      <c r="B372" s="79"/>
      <c r="C372" s="67"/>
      <c r="D372" s="68" t="n">
        <f aca="false">C372-$I$8</f>
        <v>0</v>
      </c>
      <c r="E372" s="69" t="str">
        <f aca="false">IF(C372="","",IF(L371=0,IF(C372&lt;=$I$8,0,C372-$I$8),IF(D372+L371&gt;L371,D372-D371,IF(D372&lt;L371,-L371,D372))))</f>
        <v/>
      </c>
      <c r="F372" s="70"/>
      <c r="G372" s="71" t="n">
        <f aca="false">IF(AND(baş1&lt;=B372,B372&lt;bit1),$Q$17,IF(AND(baş2&lt;=B372,B372&lt;bit2),$Q$18,IF(AND(baş3&lt;=B372,B372&lt;bit3),$Q$19,IF(AND(baş4&lt;=B372,B372&lt;bit4),$Q$20,IF(AND(baş5&lt;=B372,B372&lt;bit5),$Q$21,IF(AND(baş6&lt;=B372,B372&lt;bit6),$Q$22,0))))))</f>
        <v>0</v>
      </c>
      <c r="H372" s="72"/>
      <c r="I372" s="73" t="str">
        <f aca="false">IF(B372&gt;0,$I$6-B372,"")</f>
        <v/>
      </c>
      <c r="J372" s="38"/>
      <c r="K372" s="74" t="str">
        <f aca="false">IF(B372&gt;0,((E372*G372/100)/$I$7)*I372,"")</f>
        <v/>
      </c>
      <c r="L372" s="75" t="e">
        <f aca="false">E372+L371</f>
        <v>#VALUE!</v>
      </c>
      <c r="M372" s="75"/>
    </row>
    <row r="373" customFormat="false" ht="10.5" hidden="false" customHeight="true" outlineLevel="0" collapsed="false">
      <c r="B373" s="79"/>
      <c r="C373" s="67"/>
      <c r="D373" s="68" t="n">
        <f aca="false">C373-$I$8</f>
        <v>0</v>
      </c>
      <c r="E373" s="69" t="str">
        <f aca="false">IF(C373="","",IF(L372=0,IF(C373&lt;=$I$8,0,C373-$I$8),IF(D373+L372&gt;L372,D373-D372,IF(D373&lt;L372,-L372,D373))))</f>
        <v/>
      </c>
      <c r="F373" s="70"/>
      <c r="G373" s="71" t="n">
        <f aca="false">IF(AND(baş1&lt;=B373,B373&lt;bit1),$Q$17,IF(AND(baş2&lt;=B373,B373&lt;bit2),$Q$18,IF(AND(baş3&lt;=B373,B373&lt;bit3),$Q$19,IF(AND(baş4&lt;=B373,B373&lt;bit4),$Q$20,IF(AND(baş5&lt;=B373,B373&lt;bit5),$Q$21,IF(AND(baş6&lt;=B373,B373&lt;bit6),$Q$22,0))))))</f>
        <v>0</v>
      </c>
      <c r="H373" s="72"/>
      <c r="I373" s="73" t="str">
        <f aca="false">IF(B373&gt;0,$I$6-B373,"")</f>
        <v/>
      </c>
      <c r="J373" s="38"/>
      <c r="K373" s="74" t="str">
        <f aca="false">IF(B373&gt;0,((E373*G373/100)/$I$7)*I373,"")</f>
        <v/>
      </c>
      <c r="L373" s="75" t="e">
        <f aca="false">E373+L372</f>
        <v>#VALUE!</v>
      </c>
      <c r="M373" s="75"/>
    </row>
    <row r="374" customFormat="false" ht="10.5" hidden="false" customHeight="true" outlineLevel="0" collapsed="false">
      <c r="B374" s="79"/>
      <c r="C374" s="67"/>
      <c r="D374" s="68" t="n">
        <f aca="false">C374-$I$8</f>
        <v>0</v>
      </c>
      <c r="E374" s="69" t="str">
        <f aca="false">IF(C374="","",IF(L373=0,IF(C374&lt;=$I$8,0,C374-$I$8),IF(D374+L373&gt;L373,D374-D373,IF(D374&lt;L373,-L373,D374))))</f>
        <v/>
      </c>
      <c r="F374" s="70"/>
      <c r="G374" s="71" t="n">
        <f aca="false">IF(AND(baş1&lt;=B374,B374&lt;bit1),$Q$17,IF(AND(baş2&lt;=B374,B374&lt;bit2),$Q$18,IF(AND(baş3&lt;=B374,B374&lt;bit3),$Q$19,IF(AND(baş4&lt;=B374,B374&lt;bit4),$Q$20,IF(AND(baş5&lt;=B374,B374&lt;bit5),$Q$21,IF(AND(baş6&lt;=B374,B374&lt;bit6),$Q$22,0))))))</f>
        <v>0</v>
      </c>
      <c r="H374" s="72"/>
      <c r="I374" s="73" t="str">
        <f aca="false">IF(B374&gt;0,$I$6-B374,"")</f>
        <v/>
      </c>
      <c r="J374" s="38"/>
      <c r="K374" s="74" t="str">
        <f aca="false">IF(B374&gt;0,((E374*G374/100)/$I$7)*I374,"")</f>
        <v/>
      </c>
      <c r="L374" s="75" t="e">
        <f aca="false">E374+L373</f>
        <v>#VALUE!</v>
      </c>
      <c r="M374" s="75"/>
    </row>
    <row r="375" customFormat="false" ht="10.5" hidden="false" customHeight="true" outlineLevel="0" collapsed="false">
      <c r="B375" s="79"/>
      <c r="C375" s="67"/>
      <c r="D375" s="68" t="n">
        <f aca="false">C375-$I$8</f>
        <v>0</v>
      </c>
      <c r="E375" s="69" t="str">
        <f aca="false">IF(C375="","",IF(L374=0,IF(C375&lt;=$I$8,0,C375-$I$8),IF(D375+L374&gt;L374,D375-D374,IF(D375&lt;L374,-L374,D375))))</f>
        <v/>
      </c>
      <c r="F375" s="70"/>
      <c r="G375" s="71" t="n">
        <f aca="false">IF(AND(baş1&lt;=B375,B375&lt;bit1),$Q$17,IF(AND(baş2&lt;=B375,B375&lt;bit2),$Q$18,IF(AND(baş3&lt;=B375,B375&lt;bit3),$Q$19,IF(AND(baş4&lt;=B375,B375&lt;bit4),$Q$20,IF(AND(baş5&lt;=B375,B375&lt;bit5),$Q$21,IF(AND(baş6&lt;=B375,B375&lt;bit6),$Q$22,0))))))</f>
        <v>0</v>
      </c>
      <c r="H375" s="72"/>
      <c r="I375" s="73" t="str">
        <f aca="false">IF(B375&gt;0,$I$6-B375,"")</f>
        <v/>
      </c>
      <c r="J375" s="38"/>
      <c r="K375" s="74" t="str">
        <f aca="false">IF(B375&gt;0,((E375*G375/100)/$I$7)*I375,"")</f>
        <v/>
      </c>
      <c r="L375" s="75" t="e">
        <f aca="false">E375+L374</f>
        <v>#VALUE!</v>
      </c>
      <c r="M375" s="75"/>
    </row>
    <row r="376" customFormat="false" ht="10.5" hidden="false" customHeight="true" outlineLevel="0" collapsed="false">
      <c r="B376" s="79"/>
      <c r="C376" s="67"/>
      <c r="D376" s="68" t="n">
        <f aca="false">C376-$I$8</f>
        <v>0</v>
      </c>
      <c r="E376" s="69" t="str">
        <f aca="false">IF(C376="","",IF(L375=0,IF(C376&lt;=$I$8,0,C376-$I$8),IF(D376+L375&gt;L375,D376-D375,IF(D376&lt;L375,-L375,D376))))</f>
        <v/>
      </c>
      <c r="F376" s="70"/>
      <c r="G376" s="71" t="n">
        <f aca="false">IF(AND(baş1&lt;=B376,B376&lt;bit1),$Q$17,IF(AND(baş2&lt;=B376,B376&lt;bit2),$Q$18,IF(AND(baş3&lt;=B376,B376&lt;bit3),$Q$19,IF(AND(baş4&lt;=B376,B376&lt;bit4),$Q$20,IF(AND(baş5&lt;=B376,B376&lt;bit5),$Q$21,IF(AND(baş6&lt;=B376,B376&lt;bit6),$Q$22,0))))))</f>
        <v>0</v>
      </c>
      <c r="H376" s="72"/>
      <c r="I376" s="73" t="str">
        <f aca="false">IF(B376&gt;0,$I$6-B376,"")</f>
        <v/>
      </c>
      <c r="J376" s="38"/>
      <c r="K376" s="74" t="str">
        <f aca="false">IF(B376&gt;0,((E376*G376/100)/$I$7)*I376,"")</f>
        <v/>
      </c>
      <c r="L376" s="75" t="e">
        <f aca="false">E376+L375</f>
        <v>#VALUE!</v>
      </c>
      <c r="M376" s="75"/>
    </row>
    <row r="377" customFormat="false" ht="10.5" hidden="false" customHeight="true" outlineLevel="0" collapsed="false">
      <c r="B377" s="79"/>
      <c r="C377" s="67"/>
      <c r="D377" s="68" t="n">
        <f aca="false">C377-$I$8</f>
        <v>0</v>
      </c>
      <c r="E377" s="69" t="str">
        <f aca="false">IF(C377="","",IF(L376=0,IF(C377&lt;=$I$8,0,C377-$I$8),IF(D377+L376&gt;L376,D377-D376,IF(D377&lt;L376,-L376,D377))))</f>
        <v/>
      </c>
      <c r="F377" s="70"/>
      <c r="G377" s="71" t="n">
        <f aca="false">IF(AND(baş1&lt;=B377,B377&lt;bit1),$Q$17,IF(AND(baş2&lt;=B377,B377&lt;bit2),$Q$18,IF(AND(baş3&lt;=B377,B377&lt;bit3),$Q$19,IF(AND(baş4&lt;=B377,B377&lt;bit4),$Q$20,IF(AND(baş5&lt;=B377,B377&lt;bit5),$Q$21,IF(AND(baş6&lt;=B377,B377&lt;bit6),$Q$22,0))))))</f>
        <v>0</v>
      </c>
      <c r="H377" s="72"/>
      <c r="I377" s="73" t="str">
        <f aca="false">IF(B377&gt;0,$I$6-B377,"")</f>
        <v/>
      </c>
      <c r="J377" s="38"/>
      <c r="K377" s="74" t="str">
        <f aca="false">IF(B377&gt;0,((E377*G377/100)/$I$7)*I377,"")</f>
        <v/>
      </c>
      <c r="L377" s="75" t="e">
        <f aca="false">E377+L376</f>
        <v>#VALUE!</v>
      </c>
      <c r="M377" s="75"/>
    </row>
    <row r="378" customFormat="false" ht="10.5" hidden="false" customHeight="true" outlineLevel="0" collapsed="false">
      <c r="B378" s="79"/>
      <c r="C378" s="67"/>
      <c r="D378" s="68" t="n">
        <f aca="false">C378-$I$8</f>
        <v>0</v>
      </c>
      <c r="E378" s="69" t="str">
        <f aca="false">IF(C378="","",IF(L377=0,IF(C378&lt;=$I$8,0,C378-$I$8),IF(D378+L377&gt;L377,D378-D377,IF(D378&lt;L377,-L377,D378))))</f>
        <v/>
      </c>
      <c r="F378" s="70"/>
      <c r="G378" s="71" t="n">
        <f aca="false">IF(AND(baş1&lt;=B378,B378&lt;bit1),$Q$17,IF(AND(baş2&lt;=B378,B378&lt;bit2),$Q$18,IF(AND(baş3&lt;=B378,B378&lt;bit3),$Q$19,IF(AND(baş4&lt;=B378,B378&lt;bit4),$Q$20,IF(AND(baş5&lt;=B378,B378&lt;bit5),$Q$21,IF(AND(baş6&lt;=B378,B378&lt;bit6),$Q$22,0))))))</f>
        <v>0</v>
      </c>
      <c r="H378" s="72"/>
      <c r="I378" s="73" t="str">
        <f aca="false">IF(B378&gt;0,$I$6-B378,"")</f>
        <v/>
      </c>
      <c r="J378" s="38"/>
      <c r="K378" s="74" t="str">
        <f aca="false">IF(B378&gt;0,((E378*G378/100)/$I$7)*I378,"")</f>
        <v/>
      </c>
      <c r="L378" s="75" t="e">
        <f aca="false">E378+L377</f>
        <v>#VALUE!</v>
      </c>
      <c r="M378" s="75"/>
    </row>
    <row r="379" customFormat="false" ht="10.5" hidden="false" customHeight="true" outlineLevel="0" collapsed="false">
      <c r="B379" s="79"/>
      <c r="C379" s="67"/>
      <c r="D379" s="68" t="n">
        <f aca="false">C379-$I$8</f>
        <v>0</v>
      </c>
      <c r="E379" s="69" t="str">
        <f aca="false">IF(C379="","",IF(L378=0,IF(C379&lt;=$I$8,0,C379-$I$8),IF(D379+L378&gt;L378,D379-D378,IF(D379&lt;L378,-L378,D379))))</f>
        <v/>
      </c>
      <c r="F379" s="70"/>
      <c r="G379" s="71" t="n">
        <f aca="false">IF(AND(baş1&lt;=B379,B379&lt;bit1),$Q$17,IF(AND(baş2&lt;=B379,B379&lt;bit2),$Q$18,IF(AND(baş3&lt;=B379,B379&lt;bit3),$Q$19,IF(AND(baş4&lt;=B379,B379&lt;bit4),$Q$20,IF(AND(baş5&lt;=B379,B379&lt;bit5),$Q$21,IF(AND(baş6&lt;=B379,B379&lt;bit6),$Q$22,0))))))</f>
        <v>0</v>
      </c>
      <c r="H379" s="72"/>
      <c r="I379" s="73" t="str">
        <f aca="false">IF(B379&gt;0,$I$6-B379,"")</f>
        <v/>
      </c>
      <c r="J379" s="38"/>
      <c r="K379" s="74" t="str">
        <f aca="false">IF(B379&gt;0,((E379*G379/100)/$I$7)*I379,"")</f>
        <v/>
      </c>
      <c r="L379" s="75" t="e">
        <f aca="false">E379+L378</f>
        <v>#VALUE!</v>
      </c>
      <c r="M379" s="75"/>
    </row>
    <row r="380" customFormat="false" ht="10.5" hidden="false" customHeight="true" outlineLevel="0" collapsed="false">
      <c r="B380" s="79"/>
      <c r="C380" s="67"/>
      <c r="D380" s="68" t="n">
        <f aca="false">C380-$I$8</f>
        <v>0</v>
      </c>
      <c r="E380" s="69" t="str">
        <f aca="false">IF(C380="","",IF(L379=0,IF(C380&lt;=$I$8,0,C380-$I$8),IF(D380+L379&gt;L379,D380-D379,IF(D380&lt;L379,-L379,D380))))</f>
        <v/>
      </c>
      <c r="F380" s="70"/>
      <c r="G380" s="71" t="n">
        <f aca="false">IF(AND(baş1&lt;=B380,B380&lt;bit1),$Q$17,IF(AND(baş2&lt;=B380,B380&lt;bit2),$Q$18,IF(AND(baş3&lt;=B380,B380&lt;bit3),$Q$19,IF(AND(baş4&lt;=B380,B380&lt;bit4),$Q$20,IF(AND(baş5&lt;=B380,B380&lt;bit5),$Q$21,IF(AND(baş6&lt;=B380,B380&lt;bit6),$Q$22,0))))))</f>
        <v>0</v>
      </c>
      <c r="H380" s="72"/>
      <c r="I380" s="73" t="str">
        <f aca="false">IF(B380&gt;0,$I$6-B380,"")</f>
        <v/>
      </c>
      <c r="J380" s="38"/>
      <c r="K380" s="74" t="str">
        <f aca="false">IF(B380&gt;0,((E380*G380/100)/$I$7)*I380,"")</f>
        <v/>
      </c>
      <c r="L380" s="75" t="e">
        <f aca="false">E380+L379</f>
        <v>#VALUE!</v>
      </c>
      <c r="M380" s="75"/>
    </row>
    <row r="381" customFormat="false" ht="10.5" hidden="false" customHeight="true" outlineLevel="0" collapsed="false">
      <c r="B381" s="79"/>
      <c r="C381" s="67"/>
      <c r="D381" s="68" t="n">
        <f aca="false">C381-$I$8</f>
        <v>0</v>
      </c>
      <c r="E381" s="69" t="str">
        <f aca="false">IF(C381="","",IF(L380=0,IF(C381&lt;=$I$8,0,C381-$I$8),IF(D381+L380&gt;L380,D381-D380,IF(D381&lt;L380,-L380,D381))))</f>
        <v/>
      </c>
      <c r="F381" s="70"/>
      <c r="G381" s="71" t="n">
        <f aca="false">IF(AND(baş1&lt;=B381,B381&lt;bit1),$Q$17,IF(AND(baş2&lt;=B381,B381&lt;bit2),$Q$18,IF(AND(baş3&lt;=B381,B381&lt;bit3),$Q$19,IF(AND(baş4&lt;=B381,B381&lt;bit4),$Q$20,IF(AND(baş5&lt;=B381,B381&lt;bit5),$Q$21,IF(AND(baş6&lt;=B381,B381&lt;bit6),$Q$22,0))))))</f>
        <v>0</v>
      </c>
      <c r="H381" s="72"/>
      <c r="I381" s="73" t="str">
        <f aca="false">IF(B381&gt;0,$I$6-B381,"")</f>
        <v/>
      </c>
      <c r="J381" s="38"/>
      <c r="K381" s="74" t="str">
        <f aca="false">IF(B381&gt;0,((E381*G381/100)/$I$7)*I381,"")</f>
        <v/>
      </c>
      <c r="L381" s="75" t="e">
        <f aca="false">E381+L380</f>
        <v>#VALUE!</v>
      </c>
      <c r="M381" s="75"/>
    </row>
    <row r="382" customFormat="false" ht="10.5" hidden="false" customHeight="true" outlineLevel="0" collapsed="false">
      <c r="B382" s="79"/>
      <c r="C382" s="67"/>
      <c r="D382" s="68" t="n">
        <f aca="false">C382-$I$8</f>
        <v>0</v>
      </c>
      <c r="E382" s="69" t="str">
        <f aca="false">IF(C382="","",IF(L381=0,IF(C382&lt;=$I$8,0,C382-$I$8),IF(D382+L381&gt;L381,D382-D381,IF(D382&lt;L381,-L381,D382))))</f>
        <v/>
      </c>
      <c r="F382" s="70"/>
      <c r="G382" s="71" t="n">
        <f aca="false">IF(AND(baş1&lt;=B382,B382&lt;bit1),$Q$17,IF(AND(baş2&lt;=B382,B382&lt;bit2),$Q$18,IF(AND(baş3&lt;=B382,B382&lt;bit3),$Q$19,IF(AND(baş4&lt;=B382,B382&lt;bit4),$Q$20,IF(AND(baş5&lt;=B382,B382&lt;bit5),$Q$21,IF(AND(baş6&lt;=B382,B382&lt;bit6),$Q$22,0))))))</f>
        <v>0</v>
      </c>
      <c r="H382" s="72"/>
      <c r="I382" s="73" t="str">
        <f aca="false">IF(B382&gt;0,$I$6-B382,"")</f>
        <v/>
      </c>
      <c r="J382" s="38"/>
      <c r="K382" s="74" t="str">
        <f aca="false">IF(B382&gt;0,((E382*G382/100)/$I$7)*I382,"")</f>
        <v/>
      </c>
      <c r="L382" s="75" t="e">
        <f aca="false">E382+L381</f>
        <v>#VALUE!</v>
      </c>
      <c r="M382" s="75"/>
    </row>
    <row r="383" customFormat="false" ht="10.5" hidden="false" customHeight="true" outlineLevel="0" collapsed="false">
      <c r="B383" s="79"/>
      <c r="C383" s="67"/>
      <c r="D383" s="68" t="n">
        <f aca="false">C383-$I$8</f>
        <v>0</v>
      </c>
      <c r="E383" s="69" t="str">
        <f aca="false">IF(C383="","",IF(L382=0,IF(C383&lt;=$I$8,0,C383-$I$8),IF(D383+L382&gt;L382,D383-D382,IF(D383&lt;L382,-L382,D383))))</f>
        <v/>
      </c>
      <c r="F383" s="70"/>
      <c r="G383" s="71" t="n">
        <f aca="false">IF(AND(baş1&lt;=B383,B383&lt;bit1),$Q$17,IF(AND(baş2&lt;=B383,B383&lt;bit2),$Q$18,IF(AND(baş3&lt;=B383,B383&lt;bit3),$Q$19,IF(AND(baş4&lt;=B383,B383&lt;bit4),$Q$20,IF(AND(baş5&lt;=B383,B383&lt;bit5),$Q$21,IF(AND(baş6&lt;=B383,B383&lt;bit6),$Q$22,0))))))</f>
        <v>0</v>
      </c>
      <c r="H383" s="72"/>
      <c r="I383" s="73" t="str">
        <f aca="false">IF(B383&gt;0,$I$6-B383,"")</f>
        <v/>
      </c>
      <c r="J383" s="38"/>
      <c r="K383" s="74" t="str">
        <f aca="false">IF(B383&gt;0,((E383*G383/100)/$I$7)*I383,"")</f>
        <v/>
      </c>
      <c r="L383" s="75" t="e">
        <f aca="false">E383+L382</f>
        <v>#VALUE!</v>
      </c>
      <c r="M383" s="75"/>
    </row>
    <row r="384" customFormat="false" ht="10.5" hidden="false" customHeight="true" outlineLevel="0" collapsed="false">
      <c r="B384" s="79"/>
      <c r="C384" s="67"/>
      <c r="D384" s="68" t="n">
        <f aca="false">C384-$I$8</f>
        <v>0</v>
      </c>
      <c r="E384" s="69" t="str">
        <f aca="false">IF(C384="","",IF(L383=0,IF(C384&lt;=$I$8,0,C384-$I$8),IF(D384+L383&gt;L383,D384-D383,IF(D384&lt;L383,-L383,D384))))</f>
        <v/>
      </c>
      <c r="F384" s="70"/>
      <c r="G384" s="71" t="n">
        <f aca="false">IF(AND(baş1&lt;=B384,B384&lt;bit1),$Q$17,IF(AND(baş2&lt;=B384,B384&lt;bit2),$Q$18,IF(AND(baş3&lt;=B384,B384&lt;bit3),$Q$19,IF(AND(baş4&lt;=B384,B384&lt;bit4),$Q$20,IF(AND(baş5&lt;=B384,B384&lt;bit5),$Q$21,IF(AND(baş6&lt;=B384,B384&lt;bit6),$Q$22,0))))))</f>
        <v>0</v>
      </c>
      <c r="H384" s="72"/>
      <c r="I384" s="73" t="str">
        <f aca="false">IF(B384&gt;0,$I$6-B384,"")</f>
        <v/>
      </c>
      <c r="J384" s="38"/>
      <c r="K384" s="74" t="str">
        <f aca="false">IF(B384&gt;0,((E384*G384/100)/$I$7)*I384,"")</f>
        <v/>
      </c>
      <c r="L384" s="75" t="e">
        <f aca="false">E384+L383</f>
        <v>#VALUE!</v>
      </c>
      <c r="M384" s="75"/>
    </row>
    <row r="385" customFormat="false" ht="10.5" hidden="false" customHeight="true" outlineLevel="0" collapsed="false">
      <c r="B385" s="79"/>
      <c r="C385" s="67"/>
      <c r="D385" s="68" t="n">
        <f aca="false">C385-$I$8</f>
        <v>0</v>
      </c>
      <c r="E385" s="69" t="str">
        <f aca="false">IF(C385="","",IF(L384=0,IF(C385&lt;=$I$8,0,C385-$I$8),IF(D385+L384&gt;L384,D385-D384,IF(D385&lt;L384,-L384,D385))))</f>
        <v/>
      </c>
      <c r="F385" s="70"/>
      <c r="G385" s="71" t="n">
        <f aca="false">IF(AND(baş1&lt;=B385,B385&lt;bit1),$Q$17,IF(AND(baş2&lt;=B385,B385&lt;bit2),$Q$18,IF(AND(baş3&lt;=B385,B385&lt;bit3),$Q$19,IF(AND(baş4&lt;=B385,B385&lt;bit4),$Q$20,IF(AND(baş5&lt;=B385,B385&lt;bit5),$Q$21,IF(AND(baş6&lt;=B385,B385&lt;bit6),$Q$22,0))))))</f>
        <v>0</v>
      </c>
      <c r="H385" s="72"/>
      <c r="I385" s="73" t="str">
        <f aca="false">IF(B385&gt;0,$I$6-B385,"")</f>
        <v/>
      </c>
      <c r="J385" s="38"/>
      <c r="K385" s="74" t="str">
        <f aca="false">IF(B385&gt;0,((E385*G385/100)/$I$7)*I385,"")</f>
        <v/>
      </c>
      <c r="L385" s="75" t="e">
        <f aca="false">E385+L384</f>
        <v>#VALUE!</v>
      </c>
      <c r="M385" s="75"/>
    </row>
    <row r="386" customFormat="false" ht="10.5" hidden="false" customHeight="true" outlineLevel="0" collapsed="false">
      <c r="B386" s="79"/>
      <c r="C386" s="67"/>
      <c r="D386" s="68" t="n">
        <f aca="false">C386-$I$8</f>
        <v>0</v>
      </c>
      <c r="E386" s="69" t="str">
        <f aca="false">IF(C386="","",IF(L385=0,IF(C386&lt;=$I$8,0,C386-$I$8),IF(D386+L385&gt;L385,D386-D385,IF(D386&lt;L385,-L385,D386))))</f>
        <v/>
      </c>
      <c r="F386" s="70"/>
      <c r="G386" s="71" t="n">
        <f aca="false">IF(AND(baş1&lt;=B386,B386&lt;bit1),$Q$17,IF(AND(baş2&lt;=B386,B386&lt;bit2),$Q$18,IF(AND(baş3&lt;=B386,B386&lt;bit3),$Q$19,IF(AND(baş4&lt;=B386,B386&lt;bit4),$Q$20,IF(AND(baş5&lt;=B386,B386&lt;bit5),$Q$21,IF(AND(baş6&lt;=B386,B386&lt;bit6),$Q$22,0))))))</f>
        <v>0</v>
      </c>
      <c r="H386" s="72"/>
      <c r="I386" s="73" t="str">
        <f aca="false">IF(B386&gt;0,$I$6-B386,"")</f>
        <v/>
      </c>
      <c r="J386" s="38"/>
      <c r="K386" s="74" t="str">
        <f aca="false">IF(B386&gt;0,((E386*G386/100)/$I$7)*I386,"")</f>
        <v/>
      </c>
      <c r="L386" s="75" t="e">
        <f aca="false">E386+L385</f>
        <v>#VALUE!</v>
      </c>
      <c r="M386" s="75"/>
    </row>
    <row r="387" customFormat="false" ht="10.5" hidden="false" customHeight="true" outlineLevel="0" collapsed="false">
      <c r="B387" s="79"/>
      <c r="C387" s="67"/>
      <c r="D387" s="68" t="n">
        <f aca="false">C387-$I$8</f>
        <v>0</v>
      </c>
      <c r="E387" s="69" t="str">
        <f aca="false">IF(C387="","",IF(L386=0,IF(C387&lt;=$I$8,0,C387-$I$8),IF(D387+L386&gt;L386,D387-D386,IF(D387&lt;L386,-L386,D387))))</f>
        <v/>
      </c>
      <c r="F387" s="70"/>
      <c r="G387" s="71" t="n">
        <f aca="false">IF(AND(baş1&lt;=B387,B387&lt;bit1),$Q$17,IF(AND(baş2&lt;=B387,B387&lt;bit2),$Q$18,IF(AND(baş3&lt;=B387,B387&lt;bit3),$Q$19,IF(AND(baş4&lt;=B387,B387&lt;bit4),$Q$20,IF(AND(baş5&lt;=B387,B387&lt;bit5),$Q$21,IF(AND(baş6&lt;=B387,B387&lt;bit6),$Q$22,0))))))</f>
        <v>0</v>
      </c>
      <c r="H387" s="72"/>
      <c r="I387" s="73" t="str">
        <f aca="false">IF(B387&gt;0,$I$6-B387,"")</f>
        <v/>
      </c>
      <c r="J387" s="38"/>
      <c r="K387" s="74" t="str">
        <f aca="false">IF(B387&gt;0,((E387*G387/100)/$I$7)*I387,"")</f>
        <v/>
      </c>
      <c r="L387" s="75" t="e">
        <f aca="false">E387+L386</f>
        <v>#VALUE!</v>
      </c>
      <c r="M387" s="75"/>
    </row>
    <row r="388" customFormat="false" ht="10.5" hidden="false" customHeight="true" outlineLevel="0" collapsed="false">
      <c r="B388" s="79"/>
      <c r="C388" s="67"/>
      <c r="D388" s="68" t="n">
        <f aca="false">C388-$I$8</f>
        <v>0</v>
      </c>
      <c r="E388" s="69" t="str">
        <f aca="false">IF(C388="","",IF(L387=0,IF(C388&lt;=$I$8,0,C388-$I$8),IF(D388+L387&gt;L387,D388-D387,IF(D388&lt;L387,-L387,D388))))</f>
        <v/>
      </c>
      <c r="F388" s="70"/>
      <c r="G388" s="71" t="n">
        <f aca="false">IF(AND(baş1&lt;=B388,B388&lt;bit1),$Q$17,IF(AND(baş2&lt;=B388,B388&lt;bit2),$Q$18,IF(AND(baş3&lt;=B388,B388&lt;bit3),$Q$19,IF(AND(baş4&lt;=B388,B388&lt;bit4),$Q$20,IF(AND(baş5&lt;=B388,B388&lt;bit5),$Q$21,IF(AND(baş6&lt;=B388,B388&lt;bit6),$Q$22,0))))))</f>
        <v>0</v>
      </c>
      <c r="H388" s="72"/>
      <c r="I388" s="73" t="str">
        <f aca="false">IF(B388&gt;0,$I$6-B388,"")</f>
        <v/>
      </c>
      <c r="J388" s="38"/>
      <c r="K388" s="74" t="str">
        <f aca="false">IF(B388&gt;0,((E388*G388/100)/$I$7)*I388,"")</f>
        <v/>
      </c>
      <c r="L388" s="75" t="e">
        <f aca="false">E388+L387</f>
        <v>#VALUE!</v>
      </c>
      <c r="M388" s="75"/>
    </row>
    <row r="389" customFormat="false" ht="10.5" hidden="false" customHeight="true" outlineLevel="0" collapsed="false">
      <c r="B389" s="79"/>
      <c r="C389" s="67"/>
      <c r="D389" s="68" t="n">
        <f aca="false">C389-$I$8</f>
        <v>0</v>
      </c>
      <c r="E389" s="69" t="str">
        <f aca="false">IF(C389="","",IF(L388=0,IF(C389&lt;=$I$8,0,C389-$I$8),IF(D389+L388&gt;L388,D389-D388,IF(D389&lt;L388,-L388,D389))))</f>
        <v/>
      </c>
      <c r="F389" s="70"/>
      <c r="G389" s="71" t="n">
        <f aca="false">IF(AND(baş1&lt;=B389,B389&lt;bit1),$Q$17,IF(AND(baş2&lt;=B389,B389&lt;bit2),$Q$18,IF(AND(baş3&lt;=B389,B389&lt;bit3),$Q$19,IF(AND(baş4&lt;=B389,B389&lt;bit4),$Q$20,IF(AND(baş5&lt;=B389,B389&lt;bit5),$Q$21,IF(AND(baş6&lt;=B389,B389&lt;bit6),$Q$22,0))))))</f>
        <v>0</v>
      </c>
      <c r="H389" s="72"/>
      <c r="I389" s="73" t="str">
        <f aca="false">IF(B389&gt;0,$I$6-B389,"")</f>
        <v/>
      </c>
      <c r="J389" s="38"/>
      <c r="K389" s="74" t="str">
        <f aca="false">IF(B389&gt;0,((E389*G389/100)/$I$7)*I389,"")</f>
        <v/>
      </c>
      <c r="L389" s="75" t="e">
        <f aca="false">E389+L388</f>
        <v>#VALUE!</v>
      </c>
      <c r="M389" s="75"/>
    </row>
    <row r="390" customFormat="false" ht="10.5" hidden="false" customHeight="true" outlineLevel="0" collapsed="false">
      <c r="B390" s="79"/>
      <c r="C390" s="67"/>
      <c r="D390" s="68" t="n">
        <f aca="false">C390-$I$8</f>
        <v>0</v>
      </c>
      <c r="E390" s="69" t="str">
        <f aca="false">IF(C390="","",IF(L389=0,IF(C390&lt;=$I$8,0,C390-$I$8),IF(D390+L389&gt;L389,D390-D389,IF(D390&lt;L389,-L389,D390))))</f>
        <v/>
      </c>
      <c r="F390" s="70"/>
      <c r="G390" s="71" t="n">
        <f aca="false">IF(AND(baş1&lt;=B390,B390&lt;bit1),$Q$17,IF(AND(baş2&lt;=B390,B390&lt;bit2),$Q$18,IF(AND(baş3&lt;=B390,B390&lt;bit3),$Q$19,IF(AND(baş4&lt;=B390,B390&lt;bit4),$Q$20,IF(AND(baş5&lt;=B390,B390&lt;bit5),$Q$21,IF(AND(baş6&lt;=B390,B390&lt;bit6),$Q$22,0))))))</f>
        <v>0</v>
      </c>
      <c r="H390" s="72"/>
      <c r="I390" s="73" t="str">
        <f aca="false">IF(B390&gt;0,$I$6-B390,"")</f>
        <v/>
      </c>
      <c r="J390" s="38"/>
      <c r="K390" s="74" t="str">
        <f aca="false">IF(B390&gt;0,((E390*G390/100)/$I$7)*I390,"")</f>
        <v/>
      </c>
      <c r="L390" s="75" t="e">
        <f aca="false">E390+L389</f>
        <v>#VALUE!</v>
      </c>
      <c r="M390" s="75"/>
    </row>
    <row r="391" customFormat="false" ht="10.5" hidden="false" customHeight="true" outlineLevel="0" collapsed="false">
      <c r="B391" s="79"/>
      <c r="C391" s="67"/>
      <c r="D391" s="68" t="n">
        <f aca="false">C391-$I$8</f>
        <v>0</v>
      </c>
      <c r="E391" s="69" t="str">
        <f aca="false">IF(C391="","",IF(L390=0,IF(C391&lt;=$I$8,0,C391-$I$8),IF(D391+L390&gt;L390,D391-D390,IF(D391&lt;L390,-L390,D391))))</f>
        <v/>
      </c>
      <c r="F391" s="70"/>
      <c r="G391" s="71" t="n">
        <f aca="false">IF(AND(baş1&lt;=B391,B391&lt;bit1),$Q$17,IF(AND(baş2&lt;=B391,B391&lt;bit2),$Q$18,IF(AND(baş3&lt;=B391,B391&lt;bit3),$Q$19,IF(AND(baş4&lt;=B391,B391&lt;bit4),$Q$20,IF(AND(baş5&lt;=B391,B391&lt;bit5),$Q$21,IF(AND(baş6&lt;=B391,B391&lt;bit6),$Q$22,0))))))</f>
        <v>0</v>
      </c>
      <c r="H391" s="72"/>
      <c r="I391" s="73" t="str">
        <f aca="false">IF(B391&gt;0,$I$6-B391,"")</f>
        <v/>
      </c>
      <c r="J391" s="38"/>
      <c r="K391" s="74" t="str">
        <f aca="false">IF(B391&gt;0,((E391*G391/100)/$I$7)*I391,"")</f>
        <v/>
      </c>
      <c r="L391" s="75" t="e">
        <f aca="false">E391+L390</f>
        <v>#VALUE!</v>
      </c>
      <c r="M391" s="75"/>
    </row>
    <row r="392" customFormat="false" ht="10.5" hidden="false" customHeight="true" outlineLevel="0" collapsed="false">
      <c r="B392" s="79"/>
      <c r="C392" s="67"/>
      <c r="D392" s="68" t="n">
        <f aca="false">C392-$I$8</f>
        <v>0</v>
      </c>
      <c r="E392" s="69" t="str">
        <f aca="false">IF(C392="","",IF(L391=0,IF(C392&lt;=$I$8,0,C392-$I$8),IF(D392+L391&gt;L391,D392-D391,IF(D392&lt;L391,-L391,D392))))</f>
        <v/>
      </c>
      <c r="F392" s="70"/>
      <c r="G392" s="71" t="n">
        <f aca="false">IF(AND(baş1&lt;=B392,B392&lt;bit1),$Q$17,IF(AND(baş2&lt;=B392,B392&lt;bit2),$Q$18,IF(AND(baş3&lt;=B392,B392&lt;bit3),$Q$19,IF(AND(baş4&lt;=B392,B392&lt;bit4),$Q$20,IF(AND(baş5&lt;=B392,B392&lt;bit5),$Q$21,IF(AND(baş6&lt;=B392,B392&lt;bit6),$Q$22,0))))))</f>
        <v>0</v>
      </c>
      <c r="H392" s="72"/>
      <c r="I392" s="73" t="str">
        <f aca="false">IF(B392&gt;0,$I$6-B392,"")</f>
        <v/>
      </c>
      <c r="J392" s="38"/>
      <c r="K392" s="74" t="str">
        <f aca="false">IF(B392&gt;0,((E392*G392/100)/$I$7)*I392,"")</f>
        <v/>
      </c>
      <c r="L392" s="75" t="e">
        <f aca="false">E392+L391</f>
        <v>#VALUE!</v>
      </c>
      <c r="M392" s="75"/>
    </row>
    <row r="393" customFormat="false" ht="10.5" hidden="false" customHeight="true" outlineLevel="0" collapsed="false">
      <c r="B393" s="79"/>
      <c r="C393" s="67"/>
      <c r="D393" s="68" t="n">
        <f aca="false">C393-$I$8</f>
        <v>0</v>
      </c>
      <c r="E393" s="69" t="str">
        <f aca="false">IF(C393="","",IF(L392=0,IF(C393&lt;=$I$8,0,C393-$I$8),IF(D393+L392&gt;L392,D393-D392,IF(D393&lt;L392,-L392,D393))))</f>
        <v/>
      </c>
      <c r="F393" s="70"/>
      <c r="G393" s="71" t="n">
        <f aca="false">IF(AND(baş1&lt;=B393,B393&lt;bit1),$Q$17,IF(AND(baş2&lt;=B393,B393&lt;bit2),$Q$18,IF(AND(baş3&lt;=B393,B393&lt;bit3),$Q$19,IF(AND(baş4&lt;=B393,B393&lt;bit4),$Q$20,IF(AND(baş5&lt;=B393,B393&lt;bit5),$Q$21,IF(AND(baş6&lt;=B393,B393&lt;bit6),$Q$22,0))))))</f>
        <v>0</v>
      </c>
      <c r="H393" s="72"/>
      <c r="I393" s="73" t="str">
        <f aca="false">IF(B393&gt;0,$I$6-B393,"")</f>
        <v/>
      </c>
      <c r="J393" s="38"/>
      <c r="K393" s="74" t="str">
        <f aca="false">IF(B393&gt;0,((E393*G393/100)/$I$7)*I393,"")</f>
        <v/>
      </c>
      <c r="L393" s="75" t="e">
        <f aca="false">E393+L392</f>
        <v>#VALUE!</v>
      </c>
      <c r="M393" s="75"/>
    </row>
    <row r="394" customFormat="false" ht="10.5" hidden="false" customHeight="true" outlineLevel="0" collapsed="false">
      <c r="B394" s="79"/>
      <c r="C394" s="67"/>
      <c r="D394" s="68" t="n">
        <f aca="false">C394-$I$8</f>
        <v>0</v>
      </c>
      <c r="E394" s="69" t="str">
        <f aca="false">IF(C394="","",IF(L393=0,IF(C394&lt;=$I$8,0,C394-$I$8),IF(D394+L393&gt;L393,D394-D393,IF(D394&lt;L393,-L393,D394))))</f>
        <v/>
      </c>
      <c r="F394" s="70"/>
      <c r="G394" s="71" t="n">
        <f aca="false">IF(AND(baş1&lt;=B394,B394&lt;bit1),$Q$17,IF(AND(baş2&lt;=B394,B394&lt;bit2),$Q$18,IF(AND(baş3&lt;=B394,B394&lt;bit3),$Q$19,IF(AND(baş4&lt;=B394,B394&lt;bit4),$Q$20,IF(AND(baş5&lt;=B394,B394&lt;bit5),$Q$21,IF(AND(baş6&lt;=B394,B394&lt;bit6),$Q$22,0))))))</f>
        <v>0</v>
      </c>
      <c r="H394" s="72"/>
      <c r="I394" s="73" t="str">
        <f aca="false">IF(B394&gt;0,$I$6-B394,"")</f>
        <v/>
      </c>
      <c r="J394" s="38"/>
      <c r="K394" s="74" t="str">
        <f aca="false">IF(B394&gt;0,((E394*G394/100)/$I$7)*I394,"")</f>
        <v/>
      </c>
      <c r="L394" s="75" t="e">
        <f aca="false">E394+L393</f>
        <v>#VALUE!</v>
      </c>
      <c r="M394" s="75"/>
    </row>
    <row r="395" customFormat="false" ht="10.5" hidden="false" customHeight="true" outlineLevel="0" collapsed="false">
      <c r="B395" s="79"/>
      <c r="C395" s="67"/>
      <c r="D395" s="68" t="n">
        <f aca="false">C395-$I$8</f>
        <v>0</v>
      </c>
      <c r="E395" s="69" t="str">
        <f aca="false">IF(C395="","",IF(L394=0,IF(C395&lt;=$I$8,0,C395-$I$8),IF(D395+L394&gt;L394,D395-D394,IF(D395&lt;L394,-L394,D395))))</f>
        <v/>
      </c>
      <c r="F395" s="70"/>
      <c r="G395" s="71" t="n">
        <f aca="false">IF(AND(baş1&lt;=B395,B395&lt;bit1),$Q$17,IF(AND(baş2&lt;=B395,B395&lt;bit2),$Q$18,IF(AND(baş3&lt;=B395,B395&lt;bit3),$Q$19,IF(AND(baş4&lt;=B395,B395&lt;bit4),$Q$20,IF(AND(baş5&lt;=B395,B395&lt;bit5),$Q$21,IF(AND(baş6&lt;=B395,B395&lt;bit6),$Q$22,0))))))</f>
        <v>0</v>
      </c>
      <c r="H395" s="72"/>
      <c r="I395" s="73" t="str">
        <f aca="false">IF(B395&gt;0,$I$6-B395,"")</f>
        <v/>
      </c>
      <c r="J395" s="38"/>
      <c r="K395" s="74" t="str">
        <f aca="false">IF(B395&gt;0,((E395*G395/100)/$I$7)*I395,"")</f>
        <v/>
      </c>
      <c r="L395" s="75" t="e">
        <f aca="false">E395+L394</f>
        <v>#VALUE!</v>
      </c>
      <c r="M395" s="75"/>
    </row>
    <row r="396" customFormat="false" ht="10.5" hidden="false" customHeight="true" outlineLevel="0" collapsed="false">
      <c r="B396" s="79"/>
      <c r="C396" s="67"/>
      <c r="D396" s="68" t="n">
        <f aca="false">C396-$I$8</f>
        <v>0</v>
      </c>
      <c r="E396" s="69" t="str">
        <f aca="false">IF(C396="","",IF(L395=0,IF(C396&lt;=$I$8,0,C396-$I$8),IF(D396+L395&gt;L395,D396-D395,IF(D396&lt;L395,-L395,D396))))</f>
        <v/>
      </c>
      <c r="F396" s="70"/>
      <c r="G396" s="71" t="n">
        <f aca="false">IF(AND(baş1&lt;=B396,B396&lt;bit1),$Q$17,IF(AND(baş2&lt;=B396,B396&lt;bit2),$Q$18,IF(AND(baş3&lt;=B396,B396&lt;bit3),$Q$19,IF(AND(baş4&lt;=B396,B396&lt;bit4),$Q$20,IF(AND(baş5&lt;=B396,B396&lt;bit5),$Q$21,IF(AND(baş6&lt;=B396,B396&lt;bit6),$Q$22,0))))))</f>
        <v>0</v>
      </c>
      <c r="H396" s="72"/>
      <c r="I396" s="73" t="str">
        <f aca="false">IF(B396&gt;0,$I$6-B396,"")</f>
        <v/>
      </c>
      <c r="J396" s="38"/>
      <c r="K396" s="74" t="str">
        <f aca="false">IF(B396&gt;0,((E396*G396/100)/$I$7)*I396,"")</f>
        <v/>
      </c>
      <c r="L396" s="75" t="e">
        <f aca="false">E396+L395</f>
        <v>#VALUE!</v>
      </c>
      <c r="M396" s="75"/>
    </row>
    <row r="397" customFormat="false" ht="10.5" hidden="false" customHeight="true" outlineLevel="0" collapsed="false">
      <c r="B397" s="79"/>
      <c r="C397" s="67"/>
      <c r="D397" s="68" t="n">
        <f aca="false">C397-$I$8</f>
        <v>0</v>
      </c>
      <c r="E397" s="69" t="str">
        <f aca="false">IF(C397="","",IF(L396=0,IF(C397&lt;=$I$8,0,C397-$I$8),IF(D397+L396&gt;L396,D397-D396,IF(D397&lt;L396,-L396,D397))))</f>
        <v/>
      </c>
      <c r="F397" s="70"/>
      <c r="G397" s="71" t="n">
        <f aca="false">IF(AND(baş1&lt;=B397,B397&lt;bit1),$Q$17,IF(AND(baş2&lt;=B397,B397&lt;bit2),$Q$18,IF(AND(baş3&lt;=B397,B397&lt;bit3),$Q$19,IF(AND(baş4&lt;=B397,B397&lt;bit4),$Q$20,IF(AND(baş5&lt;=B397,B397&lt;bit5),$Q$21,IF(AND(baş6&lt;=B397,B397&lt;bit6),$Q$22,0))))))</f>
        <v>0</v>
      </c>
      <c r="H397" s="72"/>
      <c r="I397" s="73" t="str">
        <f aca="false">IF(B397&gt;0,$I$6-B397,"")</f>
        <v/>
      </c>
      <c r="J397" s="38"/>
      <c r="K397" s="74" t="str">
        <f aca="false">IF(B397&gt;0,((E397*G397/100)/$I$7)*I397,"")</f>
        <v/>
      </c>
      <c r="L397" s="75" t="e">
        <f aca="false">E397+L396</f>
        <v>#VALUE!</v>
      </c>
      <c r="M397" s="75"/>
    </row>
    <row r="398" customFormat="false" ht="10.5" hidden="false" customHeight="true" outlineLevel="0" collapsed="false">
      <c r="B398" s="79"/>
      <c r="C398" s="67"/>
      <c r="D398" s="68" t="n">
        <f aca="false">C398-$I$8</f>
        <v>0</v>
      </c>
      <c r="E398" s="69" t="str">
        <f aca="false">IF(C398="","",IF(L397=0,IF(C398&lt;=$I$8,0,C398-$I$8),IF(D398+L397&gt;L397,D398-D397,IF(D398&lt;L397,-L397,D398))))</f>
        <v/>
      </c>
      <c r="F398" s="70"/>
      <c r="G398" s="71" t="n">
        <f aca="false">IF(AND(baş1&lt;=B398,B398&lt;bit1),$Q$17,IF(AND(baş2&lt;=B398,B398&lt;bit2),$Q$18,IF(AND(baş3&lt;=B398,B398&lt;bit3),$Q$19,IF(AND(baş4&lt;=B398,B398&lt;bit4),$Q$20,IF(AND(baş5&lt;=B398,B398&lt;bit5),$Q$21,IF(AND(baş6&lt;=B398,B398&lt;bit6),$Q$22,0))))))</f>
        <v>0</v>
      </c>
      <c r="H398" s="72"/>
      <c r="I398" s="73" t="str">
        <f aca="false">IF(B398&gt;0,$I$6-B398,"")</f>
        <v/>
      </c>
      <c r="J398" s="38"/>
      <c r="K398" s="74" t="str">
        <f aca="false">IF(B398&gt;0,((E398*G398/100)/$I$7)*I398,"")</f>
        <v/>
      </c>
      <c r="L398" s="75" t="e">
        <f aca="false">E398+L397</f>
        <v>#VALUE!</v>
      </c>
      <c r="M398" s="75"/>
    </row>
    <row r="399" customFormat="false" ht="10.5" hidden="false" customHeight="true" outlineLevel="0" collapsed="false">
      <c r="B399" s="79"/>
      <c r="C399" s="67"/>
      <c r="D399" s="68" t="n">
        <f aca="false">C399-$I$8</f>
        <v>0</v>
      </c>
      <c r="E399" s="69" t="str">
        <f aca="false">IF(C399="","",IF(L398=0,IF(C399&lt;=$I$8,0,C399-$I$8),IF(D399+L398&gt;L398,D399-D398,IF(D399&lt;L398,-L398,D399))))</f>
        <v/>
      </c>
      <c r="F399" s="70"/>
      <c r="G399" s="71" t="n">
        <f aca="false">IF(AND(baş1&lt;=B399,B399&lt;bit1),$Q$17,IF(AND(baş2&lt;=B399,B399&lt;bit2),$Q$18,IF(AND(baş3&lt;=B399,B399&lt;bit3),$Q$19,IF(AND(baş4&lt;=B399,B399&lt;bit4),$Q$20,IF(AND(baş5&lt;=B399,B399&lt;bit5),$Q$21,IF(AND(baş6&lt;=B399,B399&lt;bit6),$Q$22,0))))))</f>
        <v>0</v>
      </c>
      <c r="H399" s="72"/>
      <c r="I399" s="73" t="str">
        <f aca="false">IF(B399&gt;0,$I$6-B399,"")</f>
        <v/>
      </c>
      <c r="J399" s="38"/>
      <c r="K399" s="74" t="str">
        <f aca="false">IF(B399&gt;0,((E399*G399/100)/$I$7)*I399,"")</f>
        <v/>
      </c>
      <c r="L399" s="75" t="e">
        <f aca="false">E399+L398</f>
        <v>#VALUE!</v>
      </c>
      <c r="M399" s="75"/>
    </row>
    <row r="400" customFormat="false" ht="10.5" hidden="false" customHeight="true" outlineLevel="0" collapsed="false">
      <c r="B400" s="79"/>
      <c r="C400" s="67"/>
      <c r="D400" s="68" t="n">
        <f aca="false">C400-$I$8</f>
        <v>0</v>
      </c>
      <c r="E400" s="69" t="str">
        <f aca="false">IF(C400="","",IF(L399=0,IF(C400&lt;=$I$8,0,C400-$I$8),IF(D400+L399&gt;L399,D400-D399,IF(D400&lt;L399,-L399,D400))))</f>
        <v/>
      </c>
      <c r="F400" s="70"/>
      <c r="G400" s="71" t="n">
        <f aca="false">IF(AND(baş1&lt;=B400,B400&lt;bit1),$Q$17,IF(AND(baş2&lt;=B400,B400&lt;bit2),$Q$18,IF(AND(baş3&lt;=B400,B400&lt;bit3),$Q$19,IF(AND(baş4&lt;=B400,B400&lt;bit4),$Q$20,IF(AND(baş5&lt;=B400,B400&lt;bit5),$Q$21,IF(AND(baş6&lt;=B400,B400&lt;bit6),$Q$22,0))))))</f>
        <v>0</v>
      </c>
      <c r="H400" s="72"/>
      <c r="I400" s="73" t="str">
        <f aca="false">IF(B400&gt;0,$I$6-B400,"")</f>
        <v/>
      </c>
      <c r="J400" s="38"/>
      <c r="K400" s="74" t="str">
        <f aca="false">IF(B400&gt;0,((E400*G400/100)/$I$7)*I400,"")</f>
        <v/>
      </c>
      <c r="L400" s="75" t="e">
        <f aca="false">E400+L399</f>
        <v>#VALUE!</v>
      </c>
      <c r="M400" s="75"/>
    </row>
    <row r="401" customFormat="false" ht="10.5" hidden="false" customHeight="true" outlineLevel="0" collapsed="false">
      <c r="B401" s="79"/>
      <c r="C401" s="67"/>
      <c r="D401" s="68" t="n">
        <f aca="false">C401-$I$8</f>
        <v>0</v>
      </c>
      <c r="E401" s="69" t="str">
        <f aca="false">IF(C401="","",IF(L400=0,IF(C401&lt;=$I$8,0,C401-$I$8),IF(D401+L400&gt;L400,D401-D400,IF(D401&lt;L400,-L400,D401))))</f>
        <v/>
      </c>
      <c r="F401" s="70"/>
      <c r="G401" s="71" t="n">
        <f aca="false">IF(AND(baş1&lt;=B401,B401&lt;bit1),$Q$17,IF(AND(baş2&lt;=B401,B401&lt;bit2),$Q$18,IF(AND(baş3&lt;=B401,B401&lt;bit3),$Q$19,IF(AND(baş4&lt;=B401,B401&lt;bit4),$Q$20,IF(AND(baş5&lt;=B401,B401&lt;bit5),$Q$21,IF(AND(baş6&lt;=B401,B401&lt;bit6),$Q$22,0))))))</f>
        <v>0</v>
      </c>
      <c r="H401" s="72"/>
      <c r="I401" s="73" t="str">
        <f aca="false">IF(B401&gt;0,$I$6-B401,"")</f>
        <v/>
      </c>
      <c r="J401" s="38"/>
      <c r="K401" s="74" t="str">
        <f aca="false">IF(B401&gt;0,((E401*G401/100)/$I$7)*I401,"")</f>
        <v/>
      </c>
      <c r="L401" s="75" t="e">
        <f aca="false">E401+L400</f>
        <v>#VALUE!</v>
      </c>
      <c r="M401" s="75"/>
    </row>
    <row r="402" customFormat="false" ht="10.5" hidden="false" customHeight="true" outlineLevel="0" collapsed="false">
      <c r="B402" s="79"/>
      <c r="C402" s="67"/>
      <c r="D402" s="68" t="n">
        <f aca="false">C402-$I$8</f>
        <v>0</v>
      </c>
      <c r="E402" s="69" t="str">
        <f aca="false">IF(C402="","",IF(L401=0,IF(C402&lt;=$I$8,0,C402-$I$8),IF(D402+L401&gt;L401,D402-D401,IF(D402&lt;L401,-L401,D402))))</f>
        <v/>
      </c>
      <c r="F402" s="70"/>
      <c r="G402" s="71" t="n">
        <f aca="false">IF(AND(baş1&lt;=B402,B402&lt;bit1),$Q$17,IF(AND(baş2&lt;=B402,B402&lt;bit2),$Q$18,IF(AND(baş3&lt;=B402,B402&lt;bit3),$Q$19,IF(AND(baş4&lt;=B402,B402&lt;bit4),$Q$20,IF(AND(baş5&lt;=B402,B402&lt;bit5),$Q$21,IF(AND(baş6&lt;=B402,B402&lt;bit6),$Q$22,0))))))</f>
        <v>0</v>
      </c>
      <c r="H402" s="72"/>
      <c r="I402" s="73" t="str">
        <f aca="false">IF(B402&gt;0,$I$6-B402,"")</f>
        <v/>
      </c>
      <c r="J402" s="38"/>
      <c r="K402" s="74" t="str">
        <f aca="false">IF(B402&gt;0,((E402*G402/100)/$I$7)*I402,"")</f>
        <v/>
      </c>
      <c r="L402" s="75" t="e">
        <f aca="false">E402+L401</f>
        <v>#VALUE!</v>
      </c>
      <c r="M402" s="75"/>
    </row>
    <row r="403" customFormat="false" ht="10.5" hidden="false" customHeight="true" outlineLevel="0" collapsed="false">
      <c r="B403" s="79"/>
      <c r="C403" s="67"/>
      <c r="D403" s="68" t="n">
        <f aca="false">C403-$I$8</f>
        <v>0</v>
      </c>
      <c r="E403" s="69" t="str">
        <f aca="false">IF(C403="","",IF(L402=0,IF(C403&lt;=$I$8,0,C403-$I$8),IF(D403+L402&gt;L402,D403-D402,IF(D403&lt;L402,-L402,D403))))</f>
        <v/>
      </c>
      <c r="F403" s="70"/>
      <c r="G403" s="71" t="n">
        <f aca="false">IF(AND(baş1&lt;=B403,B403&lt;bit1),$Q$17,IF(AND(baş2&lt;=B403,B403&lt;bit2),$Q$18,IF(AND(baş3&lt;=B403,B403&lt;bit3),$Q$19,IF(AND(baş4&lt;=B403,B403&lt;bit4),$Q$20,IF(AND(baş5&lt;=B403,B403&lt;bit5),$Q$21,IF(AND(baş6&lt;=B403,B403&lt;bit6),$Q$22,0))))))</f>
        <v>0</v>
      </c>
      <c r="H403" s="72"/>
      <c r="I403" s="73" t="str">
        <f aca="false">IF(B403&gt;0,$I$6-B403,"")</f>
        <v/>
      </c>
      <c r="J403" s="38"/>
      <c r="K403" s="74" t="str">
        <f aca="false">IF(B403&gt;0,((E403*G403/100)/$I$7)*I403,"")</f>
        <v/>
      </c>
      <c r="L403" s="75" t="e">
        <f aca="false">E403+L402</f>
        <v>#VALUE!</v>
      </c>
      <c r="M403" s="75"/>
    </row>
    <row r="404" customFormat="false" ht="10.5" hidden="false" customHeight="true" outlineLevel="0" collapsed="false">
      <c r="B404" s="79"/>
      <c r="C404" s="67"/>
      <c r="D404" s="68" t="n">
        <f aca="false">C404-$I$8</f>
        <v>0</v>
      </c>
      <c r="E404" s="69" t="str">
        <f aca="false">IF(C404="","",IF(L403=0,IF(C404&lt;=$I$8,0,C404-$I$8),IF(D404+L403&gt;L403,D404-D403,IF(D404&lt;L403,-L403,D404))))</f>
        <v/>
      </c>
      <c r="F404" s="70"/>
      <c r="G404" s="71" t="n">
        <f aca="false">IF(AND(baş1&lt;=B404,B404&lt;bit1),$Q$17,IF(AND(baş2&lt;=B404,B404&lt;bit2),$Q$18,IF(AND(baş3&lt;=B404,B404&lt;bit3),$Q$19,IF(AND(baş4&lt;=B404,B404&lt;bit4),$Q$20,IF(AND(baş5&lt;=B404,B404&lt;bit5),$Q$21,IF(AND(baş6&lt;=B404,B404&lt;bit6),$Q$22,0))))))</f>
        <v>0</v>
      </c>
      <c r="H404" s="72"/>
      <c r="I404" s="73" t="str">
        <f aca="false">IF(B404&gt;0,$I$6-B404,"")</f>
        <v/>
      </c>
      <c r="J404" s="38"/>
      <c r="K404" s="74" t="str">
        <f aca="false">IF(B404&gt;0,((E404*G404/100)/$I$7)*I404,"")</f>
        <v/>
      </c>
      <c r="L404" s="75" t="e">
        <f aca="false">E404+L403</f>
        <v>#VALUE!</v>
      </c>
      <c r="M404" s="75"/>
    </row>
    <row r="405" customFormat="false" ht="10.5" hidden="false" customHeight="true" outlineLevel="0" collapsed="false">
      <c r="B405" s="79"/>
      <c r="C405" s="67"/>
      <c r="D405" s="68" t="n">
        <f aca="false">C405-$I$8</f>
        <v>0</v>
      </c>
      <c r="E405" s="69" t="str">
        <f aca="false">IF(C405="","",IF(L404=0,IF(C405&lt;=$I$8,0,C405-$I$8),IF(D405+L404&gt;L404,D405-D404,IF(D405&lt;L404,-L404,D405))))</f>
        <v/>
      </c>
      <c r="F405" s="70"/>
      <c r="G405" s="71" t="n">
        <f aca="false">IF(AND(baş1&lt;=B405,B405&lt;bit1),$Q$17,IF(AND(baş2&lt;=B405,B405&lt;bit2),$Q$18,IF(AND(baş3&lt;=B405,B405&lt;bit3),$Q$19,IF(AND(baş4&lt;=B405,B405&lt;bit4),$Q$20,IF(AND(baş5&lt;=B405,B405&lt;bit5),$Q$21,IF(AND(baş6&lt;=B405,B405&lt;bit6),$Q$22,0))))))</f>
        <v>0</v>
      </c>
      <c r="H405" s="72"/>
      <c r="I405" s="73" t="str">
        <f aca="false">IF(B405&gt;0,$I$6-B405,"")</f>
        <v/>
      </c>
      <c r="J405" s="38"/>
      <c r="K405" s="74" t="str">
        <f aca="false">IF(B405&gt;0,((E405*G405/100)/$I$7)*I405,"")</f>
        <v/>
      </c>
      <c r="L405" s="75" t="e">
        <f aca="false">E405+L404</f>
        <v>#VALUE!</v>
      </c>
      <c r="M405" s="75"/>
    </row>
    <row r="406" customFormat="false" ht="10.5" hidden="false" customHeight="true" outlineLevel="0" collapsed="false">
      <c r="B406" s="79"/>
      <c r="C406" s="67"/>
      <c r="D406" s="68" t="n">
        <f aca="false">C406-$I$8</f>
        <v>0</v>
      </c>
      <c r="E406" s="69" t="str">
        <f aca="false">IF(C406="","",IF(L405=0,IF(C406&lt;=$I$8,0,C406-$I$8),IF(D406+L405&gt;L405,D406-D405,IF(D406&lt;L405,-L405,D406))))</f>
        <v/>
      </c>
      <c r="F406" s="70"/>
      <c r="G406" s="71" t="n">
        <f aca="false">IF(AND(baş1&lt;=B406,B406&lt;bit1),$Q$17,IF(AND(baş2&lt;=B406,B406&lt;bit2),$Q$18,IF(AND(baş3&lt;=B406,B406&lt;bit3),$Q$19,IF(AND(baş4&lt;=B406,B406&lt;bit4),$Q$20,IF(AND(baş5&lt;=B406,B406&lt;bit5),$Q$21,IF(AND(baş6&lt;=B406,B406&lt;bit6),$Q$22,0))))))</f>
        <v>0</v>
      </c>
      <c r="H406" s="72"/>
      <c r="I406" s="73" t="str">
        <f aca="false">IF(B406&gt;0,$I$6-B406,"")</f>
        <v/>
      </c>
      <c r="J406" s="38"/>
      <c r="K406" s="74" t="str">
        <f aca="false">IF(B406&gt;0,((E406*G406/100)/$I$7)*I406,"")</f>
        <v/>
      </c>
      <c r="L406" s="75" t="e">
        <f aca="false">E406+L405</f>
        <v>#VALUE!</v>
      </c>
      <c r="M406" s="75"/>
    </row>
    <row r="407" customFormat="false" ht="10.5" hidden="false" customHeight="true" outlineLevel="0" collapsed="false">
      <c r="B407" s="79"/>
      <c r="C407" s="67"/>
      <c r="D407" s="68" t="n">
        <f aca="false">C407-$I$8</f>
        <v>0</v>
      </c>
      <c r="E407" s="69" t="str">
        <f aca="false">IF(C407="","",IF(L406=0,IF(C407&lt;=$I$8,0,C407-$I$8),IF(D407+L406&gt;L406,D407-D406,IF(D407&lt;L406,-L406,D407))))</f>
        <v/>
      </c>
      <c r="F407" s="70"/>
      <c r="G407" s="71" t="n">
        <f aca="false">IF(AND(baş1&lt;=B407,B407&lt;bit1),$Q$17,IF(AND(baş2&lt;=B407,B407&lt;bit2),$Q$18,IF(AND(baş3&lt;=B407,B407&lt;bit3),$Q$19,IF(AND(baş4&lt;=B407,B407&lt;bit4),$Q$20,IF(AND(baş5&lt;=B407,B407&lt;bit5),$Q$21,IF(AND(baş6&lt;=B407,B407&lt;bit6),$Q$22,0))))))</f>
        <v>0</v>
      </c>
      <c r="H407" s="72"/>
      <c r="I407" s="73" t="str">
        <f aca="false">IF(B407&gt;0,$I$6-B407,"")</f>
        <v/>
      </c>
      <c r="J407" s="38"/>
      <c r="K407" s="74" t="str">
        <f aca="false">IF(B407&gt;0,((E407*G407/100)/$I$7)*I407,"")</f>
        <v/>
      </c>
      <c r="L407" s="75" t="e">
        <f aca="false">E407+L406</f>
        <v>#VALUE!</v>
      </c>
      <c r="M407" s="75"/>
    </row>
    <row r="408" customFormat="false" ht="10.5" hidden="false" customHeight="true" outlineLevel="0" collapsed="false">
      <c r="B408" s="79"/>
      <c r="C408" s="67"/>
      <c r="D408" s="68" t="n">
        <f aca="false">C408-$I$8</f>
        <v>0</v>
      </c>
      <c r="E408" s="69" t="str">
        <f aca="false">IF(C408="","",IF(L407=0,IF(C408&lt;=$I$8,0,C408-$I$8),IF(D408+L407&gt;L407,D408-D407,IF(D408&lt;L407,-L407,D408))))</f>
        <v/>
      </c>
      <c r="F408" s="70"/>
      <c r="G408" s="71" t="n">
        <f aca="false">IF(AND(baş1&lt;=B408,B408&lt;bit1),$Q$17,IF(AND(baş2&lt;=B408,B408&lt;bit2),$Q$18,IF(AND(baş3&lt;=B408,B408&lt;bit3),$Q$19,IF(AND(baş4&lt;=B408,B408&lt;bit4),$Q$20,IF(AND(baş5&lt;=B408,B408&lt;bit5),$Q$21,IF(AND(baş6&lt;=B408,B408&lt;bit6),$Q$22,0))))))</f>
        <v>0</v>
      </c>
      <c r="H408" s="72"/>
      <c r="I408" s="73" t="str">
        <f aca="false">IF(B408&gt;0,$I$6-B408,"")</f>
        <v/>
      </c>
      <c r="J408" s="38"/>
      <c r="K408" s="74" t="str">
        <f aca="false">IF(B408&gt;0,((E408*G408/100)/$I$7)*I408,"")</f>
        <v/>
      </c>
      <c r="L408" s="75" t="e">
        <f aca="false">E408+L407</f>
        <v>#VALUE!</v>
      </c>
      <c r="M408" s="75"/>
    </row>
    <row r="409" customFormat="false" ht="10.5" hidden="false" customHeight="true" outlineLevel="0" collapsed="false">
      <c r="B409" s="79"/>
      <c r="C409" s="67"/>
      <c r="D409" s="68" t="n">
        <f aca="false">C409-$I$8</f>
        <v>0</v>
      </c>
      <c r="E409" s="69" t="str">
        <f aca="false">IF(C409="","",IF(L408=0,IF(C409&lt;=$I$8,0,C409-$I$8),IF(D409+L408&gt;L408,D409-D408,IF(D409&lt;L408,-L408,D409))))</f>
        <v/>
      </c>
      <c r="F409" s="70"/>
      <c r="G409" s="71" t="n">
        <f aca="false">IF(AND(baş1&lt;=B409,B409&lt;bit1),$Q$17,IF(AND(baş2&lt;=B409,B409&lt;bit2),$Q$18,IF(AND(baş3&lt;=B409,B409&lt;bit3),$Q$19,IF(AND(baş4&lt;=B409,B409&lt;bit4),$Q$20,IF(AND(baş5&lt;=B409,B409&lt;bit5),$Q$21,IF(AND(baş6&lt;=B409,B409&lt;bit6),$Q$22,0))))))</f>
        <v>0</v>
      </c>
      <c r="H409" s="72"/>
      <c r="I409" s="73" t="str">
        <f aca="false">IF(B409&gt;0,$I$6-B409,"")</f>
        <v/>
      </c>
      <c r="J409" s="38"/>
      <c r="K409" s="74" t="str">
        <f aca="false">IF(B409&gt;0,((E409*G409/100)/$I$7)*I409,"")</f>
        <v/>
      </c>
      <c r="L409" s="75" t="e">
        <f aca="false">E409+L408</f>
        <v>#VALUE!</v>
      </c>
      <c r="M409" s="75"/>
    </row>
    <row r="410" customFormat="false" ht="10.5" hidden="false" customHeight="true" outlineLevel="0" collapsed="false">
      <c r="B410" s="79"/>
      <c r="C410" s="67"/>
      <c r="D410" s="68" t="n">
        <f aca="false">C410-$I$8</f>
        <v>0</v>
      </c>
      <c r="E410" s="69" t="str">
        <f aca="false">IF(C410="","",IF(L409=0,IF(C410&lt;=$I$8,0,C410-$I$8),IF(D410+L409&gt;L409,D410-D409,IF(D410&lt;L409,-L409,D410))))</f>
        <v/>
      </c>
      <c r="F410" s="70"/>
      <c r="G410" s="71" t="n">
        <f aca="false">IF(AND(baş1&lt;=B410,B410&lt;bit1),$Q$17,IF(AND(baş2&lt;=B410,B410&lt;bit2),$Q$18,IF(AND(baş3&lt;=B410,B410&lt;bit3),$Q$19,IF(AND(baş4&lt;=B410,B410&lt;bit4),$Q$20,IF(AND(baş5&lt;=B410,B410&lt;bit5),$Q$21,IF(AND(baş6&lt;=B410,B410&lt;bit6),$Q$22,0))))))</f>
        <v>0</v>
      </c>
      <c r="H410" s="72"/>
      <c r="I410" s="73" t="str">
        <f aca="false">IF(B410&gt;0,$I$6-B410,"")</f>
        <v/>
      </c>
      <c r="J410" s="38"/>
      <c r="K410" s="74" t="str">
        <f aca="false">IF(B410&gt;0,((E410*G410/100)/$I$7)*I410,"")</f>
        <v/>
      </c>
      <c r="L410" s="75" t="e">
        <f aca="false">E410+L409</f>
        <v>#VALUE!</v>
      </c>
      <c r="M410" s="75"/>
    </row>
    <row r="411" customFormat="false" ht="10.5" hidden="false" customHeight="true" outlineLevel="0" collapsed="false">
      <c r="B411" s="79"/>
      <c r="C411" s="67"/>
      <c r="D411" s="68" t="n">
        <f aca="false">C411-$I$8</f>
        <v>0</v>
      </c>
      <c r="E411" s="69" t="str">
        <f aca="false">IF(C411="","",IF(L410=0,IF(C411&lt;=$I$8,0,C411-$I$8),IF(D411+L410&gt;L410,D411-D410,IF(D411&lt;L410,-L410,D411))))</f>
        <v/>
      </c>
      <c r="F411" s="70"/>
      <c r="G411" s="71" t="n">
        <f aca="false">IF(AND(baş1&lt;=B411,B411&lt;bit1),$Q$17,IF(AND(baş2&lt;=B411,B411&lt;bit2),$Q$18,IF(AND(baş3&lt;=B411,B411&lt;bit3),$Q$19,IF(AND(baş4&lt;=B411,B411&lt;bit4),$Q$20,IF(AND(baş5&lt;=B411,B411&lt;bit5),$Q$21,IF(AND(baş6&lt;=B411,B411&lt;bit6),$Q$22,0))))))</f>
        <v>0</v>
      </c>
      <c r="H411" s="72"/>
      <c r="I411" s="73" t="str">
        <f aca="false">IF(B411&gt;0,$I$6-B411,"")</f>
        <v/>
      </c>
      <c r="J411" s="38"/>
      <c r="K411" s="74" t="str">
        <f aca="false">IF(B411&gt;0,((E411*G411/100)/$I$7)*I411,"")</f>
        <v/>
      </c>
      <c r="L411" s="75" t="e">
        <f aca="false">E411+L410</f>
        <v>#VALUE!</v>
      </c>
      <c r="M411" s="75"/>
    </row>
    <row r="412" customFormat="false" ht="10.5" hidden="false" customHeight="true" outlineLevel="0" collapsed="false">
      <c r="B412" s="79"/>
      <c r="C412" s="67"/>
      <c r="D412" s="68" t="n">
        <f aca="false">C412-$I$8</f>
        <v>0</v>
      </c>
      <c r="E412" s="69" t="str">
        <f aca="false">IF(C412="","",IF(L411=0,IF(C412&lt;=$I$8,0,C412-$I$8),IF(D412+L411&gt;L411,D412-D411,IF(D412&lt;L411,-L411,D412))))</f>
        <v/>
      </c>
      <c r="F412" s="70"/>
      <c r="G412" s="71" t="n">
        <f aca="false">IF(AND(baş1&lt;=B412,B412&lt;bit1),$Q$17,IF(AND(baş2&lt;=B412,B412&lt;bit2),$Q$18,IF(AND(baş3&lt;=B412,B412&lt;bit3),$Q$19,IF(AND(baş4&lt;=B412,B412&lt;bit4),$Q$20,IF(AND(baş5&lt;=B412,B412&lt;bit5),$Q$21,IF(AND(baş6&lt;=B412,B412&lt;bit6),$Q$22,0))))))</f>
        <v>0</v>
      </c>
      <c r="H412" s="72"/>
      <c r="I412" s="73" t="str">
        <f aca="false">IF(B412&gt;0,$I$6-B412,"")</f>
        <v/>
      </c>
      <c r="J412" s="38"/>
      <c r="K412" s="74" t="str">
        <f aca="false">IF(B412&gt;0,((E412*G412/100)/$I$7)*I412,"")</f>
        <v/>
      </c>
      <c r="L412" s="75" t="e">
        <f aca="false">E412+L411</f>
        <v>#VALUE!</v>
      </c>
      <c r="M412" s="75"/>
    </row>
    <row r="413" customFormat="false" ht="10.5" hidden="false" customHeight="true" outlineLevel="0" collapsed="false">
      <c r="B413" s="79"/>
      <c r="C413" s="67"/>
      <c r="D413" s="68" t="n">
        <f aca="false">C413-$I$8</f>
        <v>0</v>
      </c>
      <c r="E413" s="69" t="str">
        <f aca="false">IF(C413="","",IF(L412=0,IF(C413&lt;=$I$8,0,C413-$I$8),IF(D413+L412&gt;L412,D413-D412,IF(D413&lt;L412,-L412,D413))))</f>
        <v/>
      </c>
      <c r="F413" s="70"/>
      <c r="G413" s="71" t="n">
        <f aca="false">IF(AND(baş1&lt;=B413,B413&lt;bit1),$Q$17,IF(AND(baş2&lt;=B413,B413&lt;bit2),$Q$18,IF(AND(baş3&lt;=B413,B413&lt;bit3),$Q$19,IF(AND(baş4&lt;=B413,B413&lt;bit4),$Q$20,IF(AND(baş5&lt;=B413,B413&lt;bit5),$Q$21,IF(AND(baş6&lt;=B413,B413&lt;bit6),$Q$22,0))))))</f>
        <v>0</v>
      </c>
      <c r="H413" s="72"/>
      <c r="I413" s="73" t="str">
        <f aca="false">IF(B413&gt;0,$I$6-B413,"")</f>
        <v/>
      </c>
      <c r="J413" s="38"/>
      <c r="K413" s="74" t="str">
        <f aca="false">IF(B413&gt;0,((E413*G413/100)/$I$7)*I413,"")</f>
        <v/>
      </c>
      <c r="L413" s="75" t="e">
        <f aca="false">E413+L412</f>
        <v>#VALUE!</v>
      </c>
      <c r="M413" s="75"/>
    </row>
    <row r="414" customFormat="false" ht="10.5" hidden="false" customHeight="true" outlineLevel="0" collapsed="false">
      <c r="B414" s="79"/>
      <c r="C414" s="67"/>
      <c r="D414" s="68" t="n">
        <f aca="false">C414-$I$8</f>
        <v>0</v>
      </c>
      <c r="E414" s="69" t="str">
        <f aca="false">IF(C414="","",IF(L413=0,IF(C414&lt;=$I$8,0,C414-$I$8),IF(D414+L413&gt;L413,D414-D413,IF(D414&lt;L413,-L413,D414))))</f>
        <v/>
      </c>
      <c r="F414" s="70"/>
      <c r="G414" s="71" t="n">
        <f aca="false">IF(AND(baş1&lt;=B414,B414&lt;bit1),$Q$17,IF(AND(baş2&lt;=B414,B414&lt;bit2),$Q$18,IF(AND(baş3&lt;=B414,B414&lt;bit3),$Q$19,IF(AND(baş4&lt;=B414,B414&lt;bit4),$Q$20,IF(AND(baş5&lt;=B414,B414&lt;bit5),$Q$21,IF(AND(baş6&lt;=B414,B414&lt;bit6),$Q$22,0))))))</f>
        <v>0</v>
      </c>
      <c r="H414" s="72"/>
      <c r="I414" s="73" t="str">
        <f aca="false">IF(B414&gt;0,$I$6-B414,"")</f>
        <v/>
      </c>
      <c r="J414" s="38"/>
      <c r="K414" s="74" t="str">
        <f aca="false">IF(B414&gt;0,((E414*G414/100)/$I$7)*I414,"")</f>
        <v/>
      </c>
      <c r="L414" s="75" t="e">
        <f aca="false">E414+L413</f>
        <v>#VALUE!</v>
      </c>
      <c r="M414" s="75"/>
    </row>
    <row r="415" customFormat="false" ht="10.5" hidden="false" customHeight="true" outlineLevel="0" collapsed="false">
      <c r="B415" s="79"/>
      <c r="C415" s="67"/>
      <c r="D415" s="68" t="n">
        <f aca="false">C415-$I$8</f>
        <v>0</v>
      </c>
      <c r="E415" s="69" t="str">
        <f aca="false">IF(C415="","",IF(L414=0,IF(C415&lt;=$I$8,0,C415-$I$8),IF(D415+L414&gt;L414,D415-D414,IF(D415&lt;L414,-L414,D415))))</f>
        <v/>
      </c>
      <c r="F415" s="70"/>
      <c r="G415" s="71" t="n">
        <f aca="false">IF(AND(baş1&lt;=B415,B415&lt;bit1),$Q$17,IF(AND(baş2&lt;=B415,B415&lt;bit2),$Q$18,IF(AND(baş3&lt;=B415,B415&lt;bit3),$Q$19,IF(AND(baş4&lt;=B415,B415&lt;bit4),$Q$20,IF(AND(baş5&lt;=B415,B415&lt;bit5),$Q$21,IF(AND(baş6&lt;=B415,B415&lt;bit6),$Q$22,0))))))</f>
        <v>0</v>
      </c>
      <c r="H415" s="72"/>
      <c r="I415" s="73" t="str">
        <f aca="false">IF(B415&gt;0,$I$6-B415,"")</f>
        <v/>
      </c>
      <c r="J415" s="38"/>
      <c r="K415" s="74" t="str">
        <f aca="false">IF(B415&gt;0,((E415*G415/100)/$I$7)*I415,"")</f>
        <v/>
      </c>
      <c r="L415" s="75" t="e">
        <f aca="false">E415+L414</f>
        <v>#VALUE!</v>
      </c>
      <c r="M415" s="75"/>
    </row>
    <row r="416" customFormat="false" ht="10.5" hidden="false" customHeight="true" outlineLevel="0" collapsed="false">
      <c r="B416" s="79"/>
      <c r="C416" s="67"/>
      <c r="D416" s="68" t="n">
        <f aca="false">C416-$I$8</f>
        <v>0</v>
      </c>
      <c r="E416" s="69" t="str">
        <f aca="false">IF(C416="","",IF(L415=0,IF(C416&lt;=$I$8,0,C416-$I$8),IF(D416+L415&gt;L415,D416-D415,IF(D416&lt;L415,-L415,D416))))</f>
        <v/>
      </c>
      <c r="F416" s="70"/>
      <c r="G416" s="71" t="n">
        <f aca="false">IF(AND(baş1&lt;=B416,B416&lt;bit1),$Q$17,IF(AND(baş2&lt;=B416,B416&lt;bit2),$Q$18,IF(AND(baş3&lt;=B416,B416&lt;bit3),$Q$19,IF(AND(baş4&lt;=B416,B416&lt;bit4),$Q$20,IF(AND(baş5&lt;=B416,B416&lt;bit5),$Q$21,IF(AND(baş6&lt;=B416,B416&lt;bit6),$Q$22,0))))))</f>
        <v>0</v>
      </c>
      <c r="H416" s="72"/>
      <c r="I416" s="73" t="str">
        <f aca="false">IF(B416&gt;0,$I$6-B416,"")</f>
        <v/>
      </c>
      <c r="J416" s="38"/>
      <c r="K416" s="74" t="str">
        <f aca="false">IF(B416&gt;0,((E416*G416/100)/$I$7)*I416,"")</f>
        <v/>
      </c>
      <c r="L416" s="75" t="e">
        <f aca="false">E416+L415</f>
        <v>#VALUE!</v>
      </c>
      <c r="M416" s="75"/>
    </row>
    <row r="417" customFormat="false" ht="10.5" hidden="false" customHeight="true" outlineLevel="0" collapsed="false">
      <c r="B417" s="79"/>
      <c r="C417" s="67"/>
      <c r="D417" s="68" t="n">
        <f aca="false">C417-$I$8</f>
        <v>0</v>
      </c>
      <c r="E417" s="69" t="str">
        <f aca="false">IF(C417="","",IF(L416=0,IF(C417&lt;=$I$8,0,C417-$I$8),IF(D417+L416&gt;L416,D417-D416,IF(D417&lt;L416,-L416,D417))))</f>
        <v/>
      </c>
      <c r="F417" s="70"/>
      <c r="G417" s="71" t="n">
        <f aca="false">IF(AND(baş1&lt;=B417,B417&lt;bit1),$Q$17,IF(AND(baş2&lt;=B417,B417&lt;bit2),$Q$18,IF(AND(baş3&lt;=B417,B417&lt;bit3),$Q$19,IF(AND(baş4&lt;=B417,B417&lt;bit4),$Q$20,IF(AND(baş5&lt;=B417,B417&lt;bit5),$Q$21,IF(AND(baş6&lt;=B417,B417&lt;bit6),$Q$22,0))))))</f>
        <v>0</v>
      </c>
      <c r="H417" s="72"/>
      <c r="I417" s="73" t="str">
        <f aca="false">IF(B417&gt;0,$I$6-B417,"")</f>
        <v/>
      </c>
      <c r="J417" s="38"/>
      <c r="K417" s="74" t="str">
        <f aca="false">IF(B417&gt;0,((E417*G417/100)/$I$7)*I417,"")</f>
        <v/>
      </c>
      <c r="L417" s="75" t="e">
        <f aca="false">E417+L416</f>
        <v>#VALUE!</v>
      </c>
      <c r="M417" s="75"/>
    </row>
    <row r="418" customFormat="false" ht="10.5" hidden="false" customHeight="true" outlineLevel="0" collapsed="false">
      <c r="B418" s="79"/>
      <c r="C418" s="67"/>
      <c r="D418" s="68" t="n">
        <f aca="false">C418-$I$8</f>
        <v>0</v>
      </c>
      <c r="E418" s="69" t="str">
        <f aca="false">IF(C418="","",IF(L417=0,IF(C418&lt;=$I$8,0,C418-$I$8),IF(D418+L417&gt;L417,D418-D417,IF(D418&lt;L417,-L417,D418))))</f>
        <v/>
      </c>
      <c r="F418" s="70"/>
      <c r="G418" s="71" t="n">
        <f aca="false">IF(AND(baş1&lt;=B418,B418&lt;bit1),$Q$17,IF(AND(baş2&lt;=B418,B418&lt;bit2),$Q$18,IF(AND(baş3&lt;=B418,B418&lt;bit3),$Q$19,IF(AND(baş4&lt;=B418,B418&lt;bit4),$Q$20,IF(AND(baş5&lt;=B418,B418&lt;bit5),$Q$21,IF(AND(baş6&lt;=B418,B418&lt;bit6),$Q$22,0))))))</f>
        <v>0</v>
      </c>
      <c r="H418" s="72"/>
      <c r="I418" s="73" t="str">
        <f aca="false">IF(B418&gt;0,$I$6-B418,"")</f>
        <v/>
      </c>
      <c r="J418" s="38"/>
      <c r="K418" s="74" t="str">
        <f aca="false">IF(B418&gt;0,((E418*G418/100)/$I$7)*I418,"")</f>
        <v/>
      </c>
      <c r="L418" s="75" t="e">
        <f aca="false">E418+L417</f>
        <v>#VALUE!</v>
      </c>
      <c r="M418" s="75"/>
    </row>
    <row r="419" customFormat="false" ht="10.5" hidden="false" customHeight="true" outlineLevel="0" collapsed="false">
      <c r="B419" s="79"/>
      <c r="C419" s="67"/>
      <c r="D419" s="68" t="n">
        <f aca="false">C419-$I$8</f>
        <v>0</v>
      </c>
      <c r="E419" s="69" t="str">
        <f aca="false">IF(C419="","",IF(L418=0,IF(C419&lt;=$I$8,0,C419-$I$8),IF(D419+L418&gt;L418,D419-D418,IF(D419&lt;L418,-L418,D419))))</f>
        <v/>
      </c>
      <c r="F419" s="70"/>
      <c r="G419" s="71" t="n">
        <f aca="false">IF(AND(baş1&lt;=B419,B419&lt;bit1),$Q$17,IF(AND(baş2&lt;=B419,B419&lt;bit2),$Q$18,IF(AND(baş3&lt;=B419,B419&lt;bit3),$Q$19,IF(AND(baş4&lt;=B419,B419&lt;bit4),$Q$20,IF(AND(baş5&lt;=B419,B419&lt;bit5),$Q$21,IF(AND(baş6&lt;=B419,B419&lt;bit6),$Q$22,0))))))</f>
        <v>0</v>
      </c>
      <c r="H419" s="72"/>
      <c r="I419" s="73" t="str">
        <f aca="false">IF(B419&gt;0,$I$6-B419,"")</f>
        <v/>
      </c>
      <c r="J419" s="38"/>
      <c r="K419" s="74" t="str">
        <f aca="false">IF(B419&gt;0,((E419*G419/100)/$I$7)*I419,"")</f>
        <v/>
      </c>
      <c r="L419" s="75" t="e">
        <f aca="false">E419+L418</f>
        <v>#VALUE!</v>
      </c>
      <c r="M419" s="75"/>
    </row>
    <row r="420" customFormat="false" ht="10.5" hidden="false" customHeight="true" outlineLevel="0" collapsed="false">
      <c r="B420" s="79"/>
      <c r="C420" s="67"/>
      <c r="D420" s="68" t="n">
        <f aca="false">C420-$I$8</f>
        <v>0</v>
      </c>
      <c r="E420" s="69" t="str">
        <f aca="false">IF(C420="","",IF(L419=0,IF(C420&lt;=$I$8,0,C420-$I$8),IF(D420+L419&gt;L419,D420-D419,IF(D420&lt;L419,-L419,D420))))</f>
        <v/>
      </c>
      <c r="F420" s="70"/>
      <c r="G420" s="71" t="n">
        <f aca="false">IF(AND(baş1&lt;=B420,B420&lt;bit1),$Q$17,IF(AND(baş2&lt;=B420,B420&lt;bit2),$Q$18,IF(AND(baş3&lt;=B420,B420&lt;bit3),$Q$19,IF(AND(baş4&lt;=B420,B420&lt;bit4),$Q$20,IF(AND(baş5&lt;=B420,B420&lt;bit5),$Q$21,IF(AND(baş6&lt;=B420,B420&lt;bit6),$Q$22,0))))))</f>
        <v>0</v>
      </c>
      <c r="H420" s="72"/>
      <c r="I420" s="73" t="str">
        <f aca="false">IF(B420&gt;0,$I$6-B420,"")</f>
        <v/>
      </c>
      <c r="J420" s="38"/>
      <c r="K420" s="74" t="str">
        <f aca="false">IF(B420&gt;0,((E420*G420/100)/$I$7)*I420,"")</f>
        <v/>
      </c>
      <c r="L420" s="75" t="e">
        <f aca="false">E420+L419</f>
        <v>#VALUE!</v>
      </c>
      <c r="M420" s="75"/>
    </row>
    <row r="421" customFormat="false" ht="10.5" hidden="false" customHeight="true" outlineLevel="0" collapsed="false">
      <c r="B421" s="79"/>
      <c r="C421" s="67"/>
      <c r="D421" s="68" t="n">
        <f aca="false">C421-$I$8</f>
        <v>0</v>
      </c>
      <c r="E421" s="69" t="str">
        <f aca="false">IF(C421="","",IF(L420=0,IF(C421&lt;=$I$8,0,C421-$I$8),IF(D421+L420&gt;L420,D421-D420,IF(D421&lt;L420,-L420,D421))))</f>
        <v/>
      </c>
      <c r="F421" s="70"/>
      <c r="G421" s="71" t="n">
        <f aca="false">IF(AND(baş1&lt;=B421,B421&lt;bit1),$Q$17,IF(AND(baş2&lt;=B421,B421&lt;bit2),$Q$18,IF(AND(baş3&lt;=B421,B421&lt;bit3),$Q$19,IF(AND(baş4&lt;=B421,B421&lt;bit4),$Q$20,IF(AND(baş5&lt;=B421,B421&lt;bit5),$Q$21,IF(AND(baş6&lt;=B421,B421&lt;bit6),$Q$22,0))))))</f>
        <v>0</v>
      </c>
      <c r="H421" s="72"/>
      <c r="I421" s="73" t="str">
        <f aca="false">IF(B421&gt;0,$I$6-B421,"")</f>
        <v/>
      </c>
      <c r="J421" s="38"/>
      <c r="K421" s="74" t="str">
        <f aca="false">IF(B421&gt;0,((E421*G421/100)/$I$7)*I421,"")</f>
        <v/>
      </c>
      <c r="L421" s="75" t="e">
        <f aca="false">E421+L420</f>
        <v>#VALUE!</v>
      </c>
      <c r="M421" s="75"/>
    </row>
    <row r="422" customFormat="false" ht="10.5" hidden="false" customHeight="true" outlineLevel="0" collapsed="false">
      <c r="B422" s="79"/>
      <c r="C422" s="67"/>
      <c r="D422" s="68" t="n">
        <f aca="false">C422-$I$8</f>
        <v>0</v>
      </c>
      <c r="E422" s="69" t="str">
        <f aca="false">IF(C422="","",IF(L421=0,IF(C422&lt;=$I$8,0,C422-$I$8),IF(D422+L421&gt;L421,D422-D421,IF(D422&lt;L421,-L421,D422))))</f>
        <v/>
      </c>
      <c r="F422" s="70"/>
      <c r="G422" s="71" t="n">
        <f aca="false">IF(AND(baş1&lt;=B422,B422&lt;bit1),$Q$17,IF(AND(baş2&lt;=B422,B422&lt;bit2),$Q$18,IF(AND(baş3&lt;=B422,B422&lt;bit3),$Q$19,IF(AND(baş4&lt;=B422,B422&lt;bit4),$Q$20,IF(AND(baş5&lt;=B422,B422&lt;bit5),$Q$21,IF(AND(baş6&lt;=B422,B422&lt;bit6),$Q$22,0))))))</f>
        <v>0</v>
      </c>
      <c r="H422" s="72"/>
      <c r="I422" s="73" t="str">
        <f aca="false">IF(B422&gt;0,$I$6-B422,"")</f>
        <v/>
      </c>
      <c r="J422" s="38"/>
      <c r="K422" s="74" t="str">
        <f aca="false">IF(B422&gt;0,((E422*G422/100)/$I$7)*I422,"")</f>
        <v/>
      </c>
      <c r="L422" s="75" t="e">
        <f aca="false">E422+L421</f>
        <v>#VALUE!</v>
      </c>
      <c r="M422" s="75"/>
    </row>
    <row r="423" customFormat="false" ht="10.5" hidden="false" customHeight="true" outlineLevel="0" collapsed="false">
      <c r="B423" s="79"/>
      <c r="C423" s="67"/>
      <c r="D423" s="68" t="n">
        <f aca="false">C423-$I$8</f>
        <v>0</v>
      </c>
      <c r="E423" s="69" t="str">
        <f aca="false">IF(C423="","",IF(L422=0,IF(C423&lt;=$I$8,0,C423-$I$8),IF(D423+L422&gt;L422,D423-D422,IF(D423&lt;L422,-L422,D423))))</f>
        <v/>
      </c>
      <c r="F423" s="70"/>
      <c r="G423" s="71" t="n">
        <f aca="false">IF(AND(baş1&lt;=B423,B423&lt;bit1),$Q$17,IF(AND(baş2&lt;=B423,B423&lt;bit2),$Q$18,IF(AND(baş3&lt;=B423,B423&lt;bit3),$Q$19,IF(AND(baş4&lt;=B423,B423&lt;bit4),$Q$20,IF(AND(baş5&lt;=B423,B423&lt;bit5),$Q$21,IF(AND(baş6&lt;=B423,B423&lt;bit6),$Q$22,0))))))</f>
        <v>0</v>
      </c>
      <c r="H423" s="72"/>
      <c r="I423" s="73" t="str">
        <f aca="false">IF(B423&gt;0,$I$6-B423,"")</f>
        <v/>
      </c>
      <c r="J423" s="38"/>
      <c r="K423" s="74" t="str">
        <f aca="false">IF(B423&gt;0,((E423*G423/100)/$I$7)*I423,"")</f>
        <v/>
      </c>
      <c r="L423" s="75" t="e">
        <f aca="false">E423+L422</f>
        <v>#VALUE!</v>
      </c>
      <c r="M423" s="75"/>
    </row>
    <row r="424" customFormat="false" ht="10.5" hidden="false" customHeight="true" outlineLevel="0" collapsed="false">
      <c r="B424" s="79"/>
      <c r="C424" s="67"/>
      <c r="D424" s="68" t="n">
        <f aca="false">C424-$I$8</f>
        <v>0</v>
      </c>
      <c r="E424" s="69" t="str">
        <f aca="false">IF(C424="","",IF(L423=0,IF(C424&lt;=$I$8,0,C424-$I$8),IF(D424+L423&gt;L423,D424-D423,IF(D424&lt;L423,-L423,D424))))</f>
        <v/>
      </c>
      <c r="F424" s="70"/>
      <c r="G424" s="71" t="n">
        <f aca="false">IF(AND(baş1&lt;=B424,B424&lt;bit1),$Q$17,IF(AND(baş2&lt;=B424,B424&lt;bit2),$Q$18,IF(AND(baş3&lt;=B424,B424&lt;bit3),$Q$19,IF(AND(baş4&lt;=B424,B424&lt;bit4),$Q$20,IF(AND(baş5&lt;=B424,B424&lt;bit5),$Q$21,IF(AND(baş6&lt;=B424,B424&lt;bit6),$Q$22,0))))))</f>
        <v>0</v>
      </c>
      <c r="H424" s="72"/>
      <c r="I424" s="73" t="str">
        <f aca="false">IF(B424&gt;0,$I$6-B424,"")</f>
        <v/>
      </c>
      <c r="J424" s="38"/>
      <c r="K424" s="74" t="str">
        <f aca="false">IF(B424&gt;0,((E424*G424/100)/$I$7)*I424,"")</f>
        <v/>
      </c>
      <c r="L424" s="75" t="e">
        <f aca="false">E424+L423</f>
        <v>#VALUE!</v>
      </c>
      <c r="M424" s="75"/>
    </row>
    <row r="425" customFormat="false" ht="10.5" hidden="false" customHeight="true" outlineLevel="0" collapsed="false">
      <c r="B425" s="79"/>
      <c r="C425" s="67"/>
      <c r="D425" s="68" t="n">
        <f aca="false">C425-$I$8</f>
        <v>0</v>
      </c>
      <c r="E425" s="69" t="str">
        <f aca="false">IF(C425="","",IF(L424=0,IF(C425&lt;=$I$8,0,C425-$I$8),IF(D425+L424&gt;L424,D425-D424,IF(D425&lt;L424,-L424,D425))))</f>
        <v/>
      </c>
      <c r="F425" s="70"/>
      <c r="G425" s="71" t="n">
        <f aca="false">IF(AND(baş1&lt;=B425,B425&lt;bit1),$Q$17,IF(AND(baş2&lt;=B425,B425&lt;bit2),$Q$18,IF(AND(baş3&lt;=B425,B425&lt;bit3),$Q$19,IF(AND(baş4&lt;=B425,B425&lt;bit4),$Q$20,IF(AND(baş5&lt;=B425,B425&lt;bit5),$Q$21,IF(AND(baş6&lt;=B425,B425&lt;bit6),$Q$22,0))))))</f>
        <v>0</v>
      </c>
      <c r="H425" s="72"/>
      <c r="I425" s="73" t="str">
        <f aca="false">IF(B425&gt;0,$I$6-B425,"")</f>
        <v/>
      </c>
      <c r="J425" s="38"/>
      <c r="K425" s="74" t="str">
        <f aca="false">IF(B425&gt;0,((E425*G425/100)/$I$7)*I425,"")</f>
        <v/>
      </c>
      <c r="L425" s="75" t="e">
        <f aca="false">E425+L424</f>
        <v>#VALUE!</v>
      </c>
      <c r="M425" s="75"/>
    </row>
    <row r="426" customFormat="false" ht="10.5" hidden="false" customHeight="true" outlineLevel="0" collapsed="false">
      <c r="B426" s="79"/>
      <c r="C426" s="67"/>
      <c r="D426" s="68" t="n">
        <f aca="false">C426-$I$8</f>
        <v>0</v>
      </c>
      <c r="E426" s="69" t="str">
        <f aca="false">IF(C426="","",IF(L425=0,IF(C426&lt;=$I$8,0,C426-$I$8),IF(D426+L425&gt;L425,D426-D425,IF(D426&lt;L425,-L425,D426))))</f>
        <v/>
      </c>
      <c r="F426" s="70"/>
      <c r="G426" s="71" t="n">
        <f aca="false">IF(AND(baş1&lt;=B426,B426&lt;bit1),$Q$17,IF(AND(baş2&lt;=B426,B426&lt;bit2),$Q$18,IF(AND(baş3&lt;=B426,B426&lt;bit3),$Q$19,IF(AND(baş4&lt;=B426,B426&lt;bit4),$Q$20,IF(AND(baş5&lt;=B426,B426&lt;bit5),$Q$21,IF(AND(baş6&lt;=B426,B426&lt;bit6),$Q$22,0))))))</f>
        <v>0</v>
      </c>
      <c r="H426" s="72"/>
      <c r="I426" s="73" t="str">
        <f aca="false">IF(B426&gt;0,$I$6-B426,"")</f>
        <v/>
      </c>
      <c r="J426" s="38"/>
      <c r="K426" s="74" t="str">
        <f aca="false">IF(B426&gt;0,((E426*G426/100)/$I$7)*I426,"")</f>
        <v/>
      </c>
      <c r="L426" s="75" t="e">
        <f aca="false">E426+L425</f>
        <v>#VALUE!</v>
      </c>
      <c r="M426" s="75"/>
    </row>
    <row r="427" customFormat="false" ht="10.5" hidden="false" customHeight="true" outlineLevel="0" collapsed="false">
      <c r="B427" s="79"/>
      <c r="C427" s="67"/>
      <c r="D427" s="68" t="n">
        <f aca="false">C427-$I$8</f>
        <v>0</v>
      </c>
      <c r="E427" s="69" t="str">
        <f aca="false">IF(C427="","",IF(L426=0,IF(C427&lt;=$I$8,0,C427-$I$8),IF(D427+L426&gt;L426,D427-D426,IF(D427&lt;L426,-L426,D427))))</f>
        <v/>
      </c>
      <c r="F427" s="70"/>
      <c r="G427" s="71" t="n">
        <f aca="false">IF(AND(baş1&lt;=B427,B427&lt;bit1),$Q$17,IF(AND(baş2&lt;=B427,B427&lt;bit2),$Q$18,IF(AND(baş3&lt;=B427,B427&lt;bit3),$Q$19,IF(AND(baş4&lt;=B427,B427&lt;bit4),$Q$20,IF(AND(baş5&lt;=B427,B427&lt;bit5),$Q$21,IF(AND(baş6&lt;=B427,B427&lt;bit6),$Q$22,0))))))</f>
        <v>0</v>
      </c>
      <c r="H427" s="72"/>
      <c r="I427" s="73" t="str">
        <f aca="false">IF(B427&gt;0,$I$6-B427,"")</f>
        <v/>
      </c>
      <c r="J427" s="38"/>
      <c r="K427" s="74" t="str">
        <f aca="false">IF(B427&gt;0,((E427*G427/100)/$I$7)*I427,"")</f>
        <v/>
      </c>
      <c r="L427" s="75" t="e">
        <f aca="false">E427+L426</f>
        <v>#VALUE!</v>
      </c>
      <c r="M427" s="75"/>
    </row>
    <row r="428" customFormat="false" ht="10.5" hidden="false" customHeight="true" outlineLevel="0" collapsed="false">
      <c r="B428" s="79"/>
      <c r="C428" s="67"/>
      <c r="D428" s="68" t="n">
        <f aca="false">C428-$I$8</f>
        <v>0</v>
      </c>
      <c r="E428" s="69" t="str">
        <f aca="false">IF(C428="","",IF(L427=0,IF(C428&lt;=$I$8,0,C428-$I$8),IF(D428+L427&gt;L427,D428-D427,IF(D428&lt;L427,-L427,D428))))</f>
        <v/>
      </c>
      <c r="F428" s="70"/>
      <c r="G428" s="71" t="n">
        <f aca="false">IF(AND(baş1&lt;=B428,B428&lt;bit1),$Q$17,IF(AND(baş2&lt;=B428,B428&lt;bit2),$Q$18,IF(AND(baş3&lt;=B428,B428&lt;bit3),$Q$19,IF(AND(baş4&lt;=B428,B428&lt;bit4),$Q$20,IF(AND(baş5&lt;=B428,B428&lt;bit5),$Q$21,IF(AND(baş6&lt;=B428,B428&lt;bit6),$Q$22,0))))))</f>
        <v>0</v>
      </c>
      <c r="H428" s="72"/>
      <c r="I428" s="73" t="str">
        <f aca="false">IF(B428&gt;0,$I$6-B428,"")</f>
        <v/>
      </c>
      <c r="J428" s="38"/>
      <c r="K428" s="74" t="str">
        <f aca="false">IF(B428&gt;0,((E428*G428/100)/$I$7)*I428,"")</f>
        <v/>
      </c>
      <c r="L428" s="75" t="e">
        <f aca="false">E428+L427</f>
        <v>#VALUE!</v>
      </c>
      <c r="M428" s="75"/>
    </row>
    <row r="429" customFormat="false" ht="10.5" hidden="false" customHeight="true" outlineLevel="0" collapsed="false">
      <c r="B429" s="79"/>
      <c r="C429" s="67"/>
      <c r="D429" s="68" t="n">
        <f aca="false">C429-$I$8</f>
        <v>0</v>
      </c>
      <c r="E429" s="69" t="str">
        <f aca="false">IF(C429="","",IF(L428=0,IF(C429&lt;=$I$8,0,C429-$I$8),IF(D429+L428&gt;L428,D429-D428,IF(D429&lt;L428,-L428,D429))))</f>
        <v/>
      </c>
      <c r="F429" s="70"/>
      <c r="G429" s="71" t="n">
        <f aca="false">IF(AND(baş1&lt;=B429,B429&lt;bit1),$Q$17,IF(AND(baş2&lt;=B429,B429&lt;bit2),$Q$18,IF(AND(baş3&lt;=B429,B429&lt;bit3),$Q$19,IF(AND(baş4&lt;=B429,B429&lt;bit4),$Q$20,IF(AND(baş5&lt;=B429,B429&lt;bit5),$Q$21,IF(AND(baş6&lt;=B429,B429&lt;bit6),$Q$22,0))))))</f>
        <v>0</v>
      </c>
      <c r="H429" s="72"/>
      <c r="I429" s="73" t="str">
        <f aca="false">IF(B429&gt;0,$I$6-B429,"")</f>
        <v/>
      </c>
      <c r="J429" s="38"/>
      <c r="K429" s="74" t="str">
        <f aca="false">IF(B429&gt;0,((E429*G429/100)/$I$7)*I429,"")</f>
        <v/>
      </c>
      <c r="L429" s="75" t="e">
        <f aca="false">E429+L428</f>
        <v>#VALUE!</v>
      </c>
      <c r="M429" s="75"/>
    </row>
    <row r="430" customFormat="false" ht="10.5" hidden="false" customHeight="true" outlineLevel="0" collapsed="false">
      <c r="B430" s="79"/>
      <c r="C430" s="67"/>
      <c r="D430" s="68" t="n">
        <f aca="false">C430-$I$8</f>
        <v>0</v>
      </c>
      <c r="E430" s="69" t="str">
        <f aca="false">IF(C430="","",IF(L429=0,IF(C430&lt;=$I$8,0,C430-$I$8),IF(D430+L429&gt;L429,D430-D429,IF(D430&lt;L429,-L429,D430))))</f>
        <v/>
      </c>
      <c r="F430" s="70"/>
      <c r="G430" s="71" t="n">
        <f aca="false">IF(AND(baş1&lt;=B430,B430&lt;bit1),$Q$17,IF(AND(baş2&lt;=B430,B430&lt;bit2),$Q$18,IF(AND(baş3&lt;=B430,B430&lt;bit3),$Q$19,IF(AND(baş4&lt;=B430,B430&lt;bit4),$Q$20,IF(AND(baş5&lt;=B430,B430&lt;bit5),$Q$21,IF(AND(baş6&lt;=B430,B430&lt;bit6),$Q$22,0))))))</f>
        <v>0</v>
      </c>
      <c r="H430" s="72"/>
      <c r="I430" s="73" t="str">
        <f aca="false">IF(B430&gt;0,$I$6-B430,"")</f>
        <v/>
      </c>
      <c r="J430" s="38"/>
      <c r="K430" s="74" t="str">
        <f aca="false">IF(B430&gt;0,((E430*G430/100)/$I$7)*I430,"")</f>
        <v/>
      </c>
      <c r="L430" s="75" t="e">
        <f aca="false">E430+L429</f>
        <v>#VALUE!</v>
      </c>
      <c r="M430" s="75"/>
    </row>
    <row r="431" customFormat="false" ht="10.5" hidden="false" customHeight="true" outlineLevel="0" collapsed="false">
      <c r="B431" s="79"/>
      <c r="C431" s="67"/>
      <c r="D431" s="68" t="n">
        <f aca="false">C431-$I$8</f>
        <v>0</v>
      </c>
      <c r="E431" s="69" t="str">
        <f aca="false">IF(C431="","",IF(L430=0,IF(C431&lt;=$I$8,0,C431-$I$8),IF(D431+L430&gt;L430,D431-D430,IF(D431&lt;L430,-L430,D431))))</f>
        <v/>
      </c>
      <c r="F431" s="70"/>
      <c r="G431" s="71" t="n">
        <f aca="false">IF(AND(baş1&lt;=B431,B431&lt;bit1),$Q$17,IF(AND(baş2&lt;=B431,B431&lt;bit2),$Q$18,IF(AND(baş3&lt;=B431,B431&lt;bit3),$Q$19,IF(AND(baş4&lt;=B431,B431&lt;bit4),$Q$20,IF(AND(baş5&lt;=B431,B431&lt;bit5),$Q$21,IF(AND(baş6&lt;=B431,B431&lt;bit6),$Q$22,0))))))</f>
        <v>0</v>
      </c>
      <c r="H431" s="72"/>
      <c r="I431" s="73" t="str">
        <f aca="false">IF(B431&gt;0,$I$6-B431,"")</f>
        <v/>
      </c>
      <c r="J431" s="38"/>
      <c r="K431" s="74" t="str">
        <f aca="false">IF(B431&gt;0,((E431*G431/100)/$I$7)*I431,"")</f>
        <v/>
      </c>
      <c r="L431" s="75" t="e">
        <f aca="false">E431+L430</f>
        <v>#VALUE!</v>
      </c>
      <c r="M431" s="75"/>
    </row>
    <row r="432" customFormat="false" ht="10.5" hidden="false" customHeight="true" outlineLevel="0" collapsed="false">
      <c r="B432" s="79"/>
      <c r="C432" s="67"/>
      <c r="D432" s="68" t="n">
        <f aca="false">C432-$I$8</f>
        <v>0</v>
      </c>
      <c r="E432" s="69" t="str">
        <f aca="false">IF(C432="","",IF(L431=0,IF(C432&lt;=$I$8,0,C432-$I$8),IF(D432+L431&gt;L431,D432-D431,IF(D432&lt;L431,-L431,D432))))</f>
        <v/>
      </c>
      <c r="F432" s="70"/>
      <c r="G432" s="71" t="n">
        <f aca="false">IF(AND(baş1&lt;=B432,B432&lt;bit1),$Q$17,IF(AND(baş2&lt;=B432,B432&lt;bit2),$Q$18,IF(AND(baş3&lt;=B432,B432&lt;bit3),$Q$19,IF(AND(baş4&lt;=B432,B432&lt;bit4),$Q$20,IF(AND(baş5&lt;=B432,B432&lt;bit5),$Q$21,IF(AND(baş6&lt;=B432,B432&lt;bit6),$Q$22,0))))))</f>
        <v>0</v>
      </c>
      <c r="H432" s="72"/>
      <c r="I432" s="73" t="str">
        <f aca="false">IF(B432&gt;0,$I$6-B432,"")</f>
        <v/>
      </c>
      <c r="J432" s="38"/>
      <c r="K432" s="74" t="str">
        <f aca="false">IF(B432&gt;0,((E432*G432/100)/$I$7)*I432,"")</f>
        <v/>
      </c>
      <c r="L432" s="75" t="e">
        <f aca="false">E432+L431</f>
        <v>#VALUE!</v>
      </c>
      <c r="M432" s="75"/>
    </row>
    <row r="433" customFormat="false" ht="10.5" hidden="false" customHeight="true" outlineLevel="0" collapsed="false">
      <c r="B433" s="79"/>
      <c r="C433" s="67"/>
      <c r="D433" s="68" t="n">
        <f aca="false">C433-$I$8</f>
        <v>0</v>
      </c>
      <c r="E433" s="69" t="str">
        <f aca="false">IF(C433="","",IF(L432=0,IF(C433&lt;=$I$8,0,C433-$I$8),IF(D433+L432&gt;L432,D433-D432,IF(D433&lt;L432,-L432,D433))))</f>
        <v/>
      </c>
      <c r="F433" s="70"/>
      <c r="G433" s="71" t="n">
        <f aca="false">IF(AND(baş1&lt;=B433,B433&lt;bit1),$Q$17,IF(AND(baş2&lt;=B433,B433&lt;bit2),$Q$18,IF(AND(baş3&lt;=B433,B433&lt;bit3),$Q$19,IF(AND(baş4&lt;=B433,B433&lt;bit4),$Q$20,IF(AND(baş5&lt;=B433,B433&lt;bit5),$Q$21,IF(AND(baş6&lt;=B433,B433&lt;bit6),$Q$22,0))))))</f>
        <v>0</v>
      </c>
      <c r="H433" s="72"/>
      <c r="I433" s="73" t="str">
        <f aca="false">IF(B433&gt;0,$I$6-B433,"")</f>
        <v/>
      </c>
      <c r="J433" s="38"/>
      <c r="K433" s="74" t="str">
        <f aca="false">IF(B433&gt;0,((E433*G433/100)/$I$7)*I433,"")</f>
        <v/>
      </c>
      <c r="L433" s="75" t="e">
        <f aca="false">E433+L432</f>
        <v>#VALUE!</v>
      </c>
      <c r="M433" s="75"/>
    </row>
    <row r="434" customFormat="false" ht="10.5" hidden="false" customHeight="true" outlineLevel="0" collapsed="false">
      <c r="B434" s="79"/>
      <c r="C434" s="67"/>
      <c r="D434" s="68" t="n">
        <f aca="false">C434-$I$8</f>
        <v>0</v>
      </c>
      <c r="E434" s="69" t="str">
        <f aca="false">IF(C434="","",IF(L433=0,IF(C434&lt;=$I$8,0,C434-$I$8),IF(D434+L433&gt;L433,D434-D433,IF(D434&lt;L433,-L433,D434))))</f>
        <v/>
      </c>
      <c r="F434" s="70"/>
      <c r="G434" s="71" t="n">
        <f aca="false">IF(AND(baş1&lt;=B434,B434&lt;bit1),$Q$17,IF(AND(baş2&lt;=B434,B434&lt;bit2),$Q$18,IF(AND(baş3&lt;=B434,B434&lt;bit3),$Q$19,IF(AND(baş4&lt;=B434,B434&lt;bit4),$Q$20,IF(AND(baş5&lt;=B434,B434&lt;bit5),$Q$21,IF(AND(baş6&lt;=B434,B434&lt;bit6),$Q$22,0))))))</f>
        <v>0</v>
      </c>
      <c r="H434" s="72"/>
      <c r="I434" s="73" t="str">
        <f aca="false">IF(B434&gt;0,$I$6-B434,"")</f>
        <v/>
      </c>
      <c r="J434" s="38"/>
      <c r="K434" s="74" t="str">
        <f aca="false">IF(B434&gt;0,((E434*G434/100)/$I$7)*I434,"")</f>
        <v/>
      </c>
      <c r="L434" s="75" t="e">
        <f aca="false">E434+L433</f>
        <v>#VALUE!</v>
      </c>
      <c r="M434" s="75"/>
    </row>
    <row r="435" customFormat="false" ht="10.5" hidden="false" customHeight="true" outlineLevel="0" collapsed="false">
      <c r="B435" s="79"/>
      <c r="C435" s="67"/>
      <c r="D435" s="68" t="n">
        <f aca="false">C435-$I$8</f>
        <v>0</v>
      </c>
      <c r="E435" s="69" t="str">
        <f aca="false">IF(C435="","",IF(L434=0,IF(C435&lt;=$I$8,0,C435-$I$8),IF(D435+L434&gt;L434,D435-D434,IF(D435&lt;L434,-L434,D435))))</f>
        <v/>
      </c>
      <c r="F435" s="70"/>
      <c r="G435" s="71" t="n">
        <f aca="false">IF(AND(baş1&lt;=B435,B435&lt;bit1),$Q$17,IF(AND(baş2&lt;=B435,B435&lt;bit2),$Q$18,IF(AND(baş3&lt;=B435,B435&lt;bit3),$Q$19,IF(AND(baş4&lt;=B435,B435&lt;bit4),$Q$20,IF(AND(baş5&lt;=B435,B435&lt;bit5),$Q$21,IF(AND(baş6&lt;=B435,B435&lt;bit6),$Q$22,0))))))</f>
        <v>0</v>
      </c>
      <c r="H435" s="72"/>
      <c r="I435" s="73" t="str">
        <f aca="false">IF(B435&gt;0,$I$6-B435,"")</f>
        <v/>
      </c>
      <c r="J435" s="38"/>
      <c r="K435" s="74" t="str">
        <f aca="false">IF(B435&gt;0,((E435*G435/100)/$I$7)*I435,"")</f>
        <v/>
      </c>
      <c r="L435" s="75" t="e">
        <f aca="false">E435+L434</f>
        <v>#VALUE!</v>
      </c>
      <c r="M435" s="75"/>
    </row>
    <row r="436" customFormat="false" ht="10.5" hidden="false" customHeight="true" outlineLevel="0" collapsed="false">
      <c r="B436" s="79"/>
      <c r="C436" s="67"/>
      <c r="D436" s="68" t="n">
        <f aca="false">C436-$I$8</f>
        <v>0</v>
      </c>
      <c r="E436" s="69" t="str">
        <f aca="false">IF(C436="","",IF(L435=0,IF(C436&lt;=$I$8,0,C436-$I$8),IF(D436+L435&gt;L435,D436-D435,IF(D436&lt;L435,-L435,D436))))</f>
        <v/>
      </c>
      <c r="F436" s="70"/>
      <c r="G436" s="71" t="n">
        <f aca="false">IF(AND(baş1&lt;=B436,B436&lt;bit1),$Q$17,IF(AND(baş2&lt;=B436,B436&lt;bit2),$Q$18,IF(AND(baş3&lt;=B436,B436&lt;bit3),$Q$19,IF(AND(baş4&lt;=B436,B436&lt;bit4),$Q$20,IF(AND(baş5&lt;=B436,B436&lt;bit5),$Q$21,IF(AND(baş6&lt;=B436,B436&lt;bit6),$Q$22,0))))))</f>
        <v>0</v>
      </c>
      <c r="H436" s="72"/>
      <c r="I436" s="73" t="str">
        <f aca="false">IF(B436&gt;0,$I$6-B436,"")</f>
        <v/>
      </c>
      <c r="J436" s="38"/>
      <c r="K436" s="74" t="str">
        <f aca="false">IF(B436&gt;0,((E436*G436/100)/$I$7)*I436,"")</f>
        <v/>
      </c>
      <c r="L436" s="75" t="e">
        <f aca="false">E436+L435</f>
        <v>#VALUE!</v>
      </c>
      <c r="M436" s="75"/>
    </row>
    <row r="437" customFormat="false" ht="10.5" hidden="false" customHeight="true" outlineLevel="0" collapsed="false">
      <c r="B437" s="79"/>
      <c r="C437" s="67"/>
      <c r="D437" s="68" t="n">
        <f aca="false">C437-$I$8</f>
        <v>0</v>
      </c>
      <c r="E437" s="69" t="str">
        <f aca="false">IF(C437="","",IF(L436=0,IF(C437&lt;=$I$8,0,C437-$I$8),IF(D437+L436&gt;L436,D437-D436,IF(D437&lt;L436,-L436,D437))))</f>
        <v/>
      </c>
      <c r="F437" s="70"/>
      <c r="G437" s="71" t="n">
        <f aca="false">IF(AND(baş1&lt;=B437,B437&lt;bit1),$Q$17,IF(AND(baş2&lt;=B437,B437&lt;bit2),$Q$18,IF(AND(baş3&lt;=B437,B437&lt;bit3),$Q$19,IF(AND(baş4&lt;=B437,B437&lt;bit4),$Q$20,IF(AND(baş5&lt;=B437,B437&lt;bit5),$Q$21,IF(AND(baş6&lt;=B437,B437&lt;bit6),$Q$22,0))))))</f>
        <v>0</v>
      </c>
      <c r="H437" s="72"/>
      <c r="I437" s="73" t="str">
        <f aca="false">IF(B437&gt;0,$I$6-B437,"")</f>
        <v/>
      </c>
      <c r="J437" s="38"/>
      <c r="K437" s="74" t="str">
        <f aca="false">IF(B437&gt;0,((E437*G437/100)/$I$7)*I437,"")</f>
        <v/>
      </c>
      <c r="L437" s="75" t="e">
        <f aca="false">E437+L436</f>
        <v>#VALUE!</v>
      </c>
      <c r="M437" s="75"/>
    </row>
    <row r="438" customFormat="false" ht="10.5" hidden="false" customHeight="true" outlineLevel="0" collapsed="false">
      <c r="B438" s="79"/>
      <c r="C438" s="67"/>
      <c r="D438" s="68" t="n">
        <f aca="false">C438-$I$8</f>
        <v>0</v>
      </c>
      <c r="E438" s="69" t="str">
        <f aca="false">IF(C438="","",IF(L437=0,IF(C438&lt;=$I$8,0,C438-$I$8),IF(D438+L437&gt;L437,D438-D437,IF(D438&lt;L437,-L437,D438))))</f>
        <v/>
      </c>
      <c r="F438" s="70"/>
      <c r="G438" s="71" t="n">
        <f aca="false">IF(AND(baş1&lt;=B438,B438&lt;bit1),$Q$17,IF(AND(baş2&lt;=B438,B438&lt;bit2),$Q$18,IF(AND(baş3&lt;=B438,B438&lt;bit3),$Q$19,IF(AND(baş4&lt;=B438,B438&lt;bit4),$Q$20,IF(AND(baş5&lt;=B438,B438&lt;bit5),$Q$21,IF(AND(baş6&lt;=B438,B438&lt;bit6),$Q$22,0))))))</f>
        <v>0</v>
      </c>
      <c r="H438" s="72"/>
      <c r="I438" s="73" t="str">
        <f aca="false">IF(B438&gt;0,$I$6-B438,"")</f>
        <v/>
      </c>
      <c r="J438" s="38"/>
      <c r="K438" s="74" t="str">
        <f aca="false">IF(B438&gt;0,((E438*G438/100)/$I$7)*I438,"")</f>
        <v/>
      </c>
      <c r="L438" s="75" t="e">
        <f aca="false">E438+L437</f>
        <v>#VALUE!</v>
      </c>
      <c r="M438" s="75"/>
    </row>
    <row r="439" customFormat="false" ht="10.5" hidden="false" customHeight="true" outlineLevel="0" collapsed="false">
      <c r="B439" s="79"/>
      <c r="C439" s="67"/>
      <c r="D439" s="68" t="n">
        <f aca="false">C439-$I$8</f>
        <v>0</v>
      </c>
      <c r="E439" s="69" t="str">
        <f aca="false">IF(C439="","",IF(L438=0,IF(C439&lt;=$I$8,0,C439-$I$8),IF(D439+L438&gt;L438,D439-D438,IF(D439&lt;L438,-L438,D439))))</f>
        <v/>
      </c>
      <c r="F439" s="70"/>
      <c r="G439" s="71" t="n">
        <f aca="false">IF(AND(baş1&lt;=B439,B439&lt;bit1),$Q$17,IF(AND(baş2&lt;=B439,B439&lt;bit2),$Q$18,IF(AND(baş3&lt;=B439,B439&lt;bit3),$Q$19,IF(AND(baş4&lt;=B439,B439&lt;bit4),$Q$20,IF(AND(baş5&lt;=B439,B439&lt;bit5),$Q$21,IF(AND(baş6&lt;=B439,B439&lt;bit6),$Q$22,0))))))</f>
        <v>0</v>
      </c>
      <c r="H439" s="72"/>
      <c r="I439" s="73" t="str">
        <f aca="false">IF(B439&gt;0,$I$6-B439,"")</f>
        <v/>
      </c>
      <c r="J439" s="38"/>
      <c r="K439" s="74" t="str">
        <f aca="false">IF(B439&gt;0,((E439*G439/100)/$I$7)*I439,"")</f>
        <v/>
      </c>
      <c r="L439" s="75" t="e">
        <f aca="false">E439+L438</f>
        <v>#VALUE!</v>
      </c>
      <c r="M439" s="75"/>
    </row>
    <row r="440" customFormat="false" ht="10.5" hidden="false" customHeight="true" outlineLevel="0" collapsed="false">
      <c r="B440" s="79"/>
      <c r="C440" s="67"/>
      <c r="D440" s="68" t="n">
        <f aca="false">C440-$I$8</f>
        <v>0</v>
      </c>
      <c r="E440" s="69" t="str">
        <f aca="false">IF(C440="","",IF(L439=0,IF(C440&lt;=$I$8,0,C440-$I$8),IF(D440+L439&gt;L439,D440-D439,IF(D440&lt;L439,-L439,D440))))</f>
        <v/>
      </c>
      <c r="F440" s="70"/>
      <c r="G440" s="71" t="n">
        <f aca="false">IF(AND(baş1&lt;=B440,B440&lt;bit1),$Q$17,IF(AND(baş2&lt;=B440,B440&lt;bit2),$Q$18,IF(AND(baş3&lt;=B440,B440&lt;bit3),$Q$19,IF(AND(baş4&lt;=B440,B440&lt;bit4),$Q$20,IF(AND(baş5&lt;=B440,B440&lt;bit5),$Q$21,IF(AND(baş6&lt;=B440,B440&lt;bit6),$Q$22,0))))))</f>
        <v>0</v>
      </c>
      <c r="H440" s="72"/>
      <c r="I440" s="73" t="str">
        <f aca="false">IF(B440&gt;0,$I$6-B440,"")</f>
        <v/>
      </c>
      <c r="J440" s="38"/>
      <c r="K440" s="74" t="str">
        <f aca="false">IF(B440&gt;0,((E440*G440/100)/$I$7)*I440,"")</f>
        <v/>
      </c>
      <c r="L440" s="75" t="e">
        <f aca="false">E440+L439</f>
        <v>#VALUE!</v>
      </c>
      <c r="M440" s="75"/>
    </row>
    <row r="441" customFormat="false" ht="10.5" hidden="false" customHeight="true" outlineLevel="0" collapsed="false">
      <c r="B441" s="79"/>
      <c r="C441" s="67"/>
      <c r="D441" s="68" t="n">
        <f aca="false">C441-$I$8</f>
        <v>0</v>
      </c>
      <c r="E441" s="69" t="str">
        <f aca="false">IF(C441="","",IF(L440=0,IF(C441&lt;=$I$8,0,C441-$I$8),IF(D441+L440&gt;L440,D441-D440,IF(D441&lt;L440,-L440,D441))))</f>
        <v/>
      </c>
      <c r="F441" s="70"/>
      <c r="G441" s="71" t="n">
        <f aca="false">IF(AND(baş1&lt;=B441,B441&lt;bit1),$Q$17,IF(AND(baş2&lt;=B441,B441&lt;bit2),$Q$18,IF(AND(baş3&lt;=B441,B441&lt;bit3),$Q$19,IF(AND(baş4&lt;=B441,B441&lt;bit4),$Q$20,IF(AND(baş5&lt;=B441,B441&lt;bit5),$Q$21,IF(AND(baş6&lt;=B441,B441&lt;bit6),$Q$22,0))))))</f>
        <v>0</v>
      </c>
      <c r="H441" s="72"/>
      <c r="I441" s="73" t="str">
        <f aca="false">IF(B441&gt;0,$I$6-B441,"")</f>
        <v/>
      </c>
      <c r="J441" s="38"/>
      <c r="K441" s="74" t="str">
        <f aca="false">IF(B441&gt;0,((E441*G441/100)/$I$7)*I441,"")</f>
        <v/>
      </c>
      <c r="L441" s="75" t="e">
        <f aca="false">E441+L440</f>
        <v>#VALUE!</v>
      </c>
      <c r="M441" s="75"/>
    </row>
    <row r="442" customFormat="false" ht="10.5" hidden="false" customHeight="true" outlineLevel="0" collapsed="false">
      <c r="B442" s="79"/>
      <c r="C442" s="67"/>
      <c r="D442" s="68" t="n">
        <f aca="false">C442-$I$8</f>
        <v>0</v>
      </c>
      <c r="E442" s="69" t="str">
        <f aca="false">IF(C442="","",IF(L441=0,IF(C442&lt;=$I$8,0,C442-$I$8),IF(D442+L441&gt;L441,D442-D441,IF(D442&lt;L441,-L441,D442))))</f>
        <v/>
      </c>
      <c r="F442" s="70"/>
      <c r="G442" s="71" t="n">
        <f aca="false">IF(AND(baş1&lt;=B442,B442&lt;bit1),$Q$17,IF(AND(baş2&lt;=B442,B442&lt;bit2),$Q$18,IF(AND(baş3&lt;=B442,B442&lt;bit3),$Q$19,IF(AND(baş4&lt;=B442,B442&lt;bit4),$Q$20,IF(AND(baş5&lt;=B442,B442&lt;bit5),$Q$21,IF(AND(baş6&lt;=B442,B442&lt;bit6),$Q$22,0))))))</f>
        <v>0</v>
      </c>
      <c r="H442" s="72"/>
      <c r="I442" s="73" t="str">
        <f aca="false">IF(B442&gt;0,$I$6-B442,"")</f>
        <v/>
      </c>
      <c r="J442" s="38"/>
      <c r="K442" s="74" t="str">
        <f aca="false">IF(B442&gt;0,((E442*G442/100)/$I$7)*I442,"")</f>
        <v/>
      </c>
      <c r="L442" s="75" t="e">
        <f aca="false">E442+L441</f>
        <v>#VALUE!</v>
      </c>
      <c r="M442" s="75"/>
    </row>
    <row r="443" customFormat="false" ht="10.5" hidden="false" customHeight="true" outlineLevel="0" collapsed="false">
      <c r="B443" s="79"/>
      <c r="C443" s="67"/>
      <c r="D443" s="68" t="n">
        <f aca="false">C443-$I$8</f>
        <v>0</v>
      </c>
      <c r="E443" s="69" t="str">
        <f aca="false">IF(C443="","",IF(L442=0,IF(C443&lt;=$I$8,0,C443-$I$8),IF(D443+L442&gt;L442,D443-D442,IF(D443&lt;L442,-L442,D443))))</f>
        <v/>
      </c>
      <c r="F443" s="70"/>
      <c r="G443" s="71" t="n">
        <f aca="false">IF(AND(baş1&lt;=B443,B443&lt;bit1),$Q$17,IF(AND(baş2&lt;=B443,B443&lt;bit2),$Q$18,IF(AND(baş3&lt;=B443,B443&lt;bit3),$Q$19,IF(AND(baş4&lt;=B443,B443&lt;bit4),$Q$20,IF(AND(baş5&lt;=B443,B443&lt;bit5),$Q$21,IF(AND(baş6&lt;=B443,B443&lt;bit6),$Q$22,0))))))</f>
        <v>0</v>
      </c>
      <c r="H443" s="72"/>
      <c r="I443" s="73" t="str">
        <f aca="false">IF(B443&gt;0,$I$6-B443,"")</f>
        <v/>
      </c>
      <c r="J443" s="38"/>
      <c r="K443" s="74" t="str">
        <f aca="false">IF(B443&gt;0,((E443*G443/100)/$I$7)*I443,"")</f>
        <v/>
      </c>
      <c r="L443" s="75" t="e">
        <f aca="false">E443+L442</f>
        <v>#VALUE!</v>
      </c>
      <c r="M443" s="75"/>
    </row>
    <row r="444" customFormat="false" ht="10.5" hidden="false" customHeight="true" outlineLevel="0" collapsed="false">
      <c r="B444" s="79"/>
      <c r="C444" s="67"/>
      <c r="D444" s="68" t="n">
        <f aca="false">C444-$I$8</f>
        <v>0</v>
      </c>
      <c r="E444" s="69" t="str">
        <f aca="false">IF(C444="","",IF(L443=0,IF(C444&lt;=$I$8,0,C444-$I$8),IF(D444+L443&gt;L443,D444-D443,IF(D444&lt;L443,-L443,D444))))</f>
        <v/>
      </c>
      <c r="F444" s="70"/>
      <c r="G444" s="71" t="n">
        <f aca="false">IF(AND(baş1&lt;=B444,B444&lt;bit1),$Q$17,IF(AND(baş2&lt;=B444,B444&lt;bit2),$Q$18,IF(AND(baş3&lt;=B444,B444&lt;bit3),$Q$19,IF(AND(baş4&lt;=B444,B444&lt;bit4),$Q$20,IF(AND(baş5&lt;=B444,B444&lt;bit5),$Q$21,IF(AND(baş6&lt;=B444,B444&lt;bit6),$Q$22,0))))))</f>
        <v>0</v>
      </c>
      <c r="H444" s="72"/>
      <c r="I444" s="73" t="str">
        <f aca="false">IF(B444&gt;0,$I$6-B444,"")</f>
        <v/>
      </c>
      <c r="J444" s="38"/>
      <c r="K444" s="74" t="str">
        <f aca="false">IF(B444&gt;0,((E444*G444/100)/$I$7)*I444,"")</f>
        <v/>
      </c>
      <c r="L444" s="75" t="e">
        <f aca="false">E444+L443</f>
        <v>#VALUE!</v>
      </c>
      <c r="M444" s="75"/>
    </row>
    <row r="445" customFormat="false" ht="10.5" hidden="false" customHeight="true" outlineLevel="0" collapsed="false">
      <c r="B445" s="79"/>
      <c r="C445" s="67"/>
      <c r="D445" s="68" t="n">
        <f aca="false">C445-$I$8</f>
        <v>0</v>
      </c>
      <c r="E445" s="69" t="str">
        <f aca="false">IF(C445="","",IF(L444=0,IF(C445&lt;=$I$8,0,C445-$I$8),IF(D445+L444&gt;L444,D445-D444,IF(D445&lt;L444,-L444,D445))))</f>
        <v/>
      </c>
      <c r="F445" s="70"/>
      <c r="G445" s="71" t="n">
        <f aca="false">IF(AND(baş1&lt;=B445,B445&lt;bit1),$Q$17,IF(AND(baş2&lt;=B445,B445&lt;bit2),$Q$18,IF(AND(baş3&lt;=B445,B445&lt;bit3),$Q$19,IF(AND(baş4&lt;=B445,B445&lt;bit4),$Q$20,IF(AND(baş5&lt;=B445,B445&lt;bit5),$Q$21,IF(AND(baş6&lt;=B445,B445&lt;bit6),$Q$22,0))))))</f>
        <v>0</v>
      </c>
      <c r="H445" s="72"/>
      <c r="I445" s="73" t="str">
        <f aca="false">IF(B445&gt;0,$I$6-B445,"")</f>
        <v/>
      </c>
      <c r="J445" s="38"/>
      <c r="K445" s="74" t="str">
        <f aca="false">IF(B445&gt;0,((E445*G445/100)/$I$7)*I445,"")</f>
        <v/>
      </c>
      <c r="L445" s="75" t="e">
        <f aca="false">E445+L444</f>
        <v>#VALUE!</v>
      </c>
      <c r="M445" s="75"/>
    </row>
    <row r="446" customFormat="false" ht="10.5" hidden="false" customHeight="true" outlineLevel="0" collapsed="false">
      <c r="B446" s="79"/>
      <c r="C446" s="67"/>
      <c r="D446" s="68" t="n">
        <f aca="false">C446-$I$8</f>
        <v>0</v>
      </c>
      <c r="E446" s="69" t="str">
        <f aca="false">IF(C446="","",IF(L445=0,IF(C446&lt;=$I$8,0,C446-$I$8),IF(D446+L445&gt;L445,D446-D445,IF(D446&lt;L445,-L445,D446))))</f>
        <v/>
      </c>
      <c r="F446" s="70"/>
      <c r="G446" s="71" t="n">
        <f aca="false">IF(AND(baş1&lt;=B446,B446&lt;bit1),$Q$17,IF(AND(baş2&lt;=B446,B446&lt;bit2),$Q$18,IF(AND(baş3&lt;=B446,B446&lt;bit3),$Q$19,IF(AND(baş4&lt;=B446,B446&lt;bit4),$Q$20,IF(AND(baş5&lt;=B446,B446&lt;bit5),$Q$21,IF(AND(baş6&lt;=B446,B446&lt;bit6),$Q$22,0))))))</f>
        <v>0</v>
      </c>
      <c r="H446" s="72"/>
      <c r="I446" s="73" t="str">
        <f aca="false">IF(B446&gt;0,$I$6-B446,"")</f>
        <v/>
      </c>
      <c r="J446" s="38"/>
      <c r="K446" s="74" t="str">
        <f aca="false">IF(B446&gt;0,((E446*G446/100)/$I$7)*I446,"")</f>
        <v/>
      </c>
      <c r="L446" s="75" t="e">
        <f aca="false">E446+L445</f>
        <v>#VALUE!</v>
      </c>
      <c r="M446" s="75"/>
    </row>
    <row r="447" customFormat="false" ht="10.5" hidden="false" customHeight="true" outlineLevel="0" collapsed="false">
      <c r="B447" s="79"/>
      <c r="C447" s="67"/>
      <c r="D447" s="68" t="n">
        <f aca="false">C447-$I$8</f>
        <v>0</v>
      </c>
      <c r="E447" s="69" t="str">
        <f aca="false">IF(C447="","",IF(L446=0,IF(C447&lt;=$I$8,0,C447-$I$8),IF(D447+L446&gt;L446,D447-D446,IF(D447&lt;L446,-L446,D447))))</f>
        <v/>
      </c>
      <c r="F447" s="70"/>
      <c r="G447" s="71" t="n">
        <f aca="false">IF(AND(baş1&lt;=B447,B447&lt;bit1),$Q$17,IF(AND(baş2&lt;=B447,B447&lt;bit2),$Q$18,IF(AND(baş3&lt;=B447,B447&lt;bit3),$Q$19,IF(AND(baş4&lt;=B447,B447&lt;bit4),$Q$20,IF(AND(baş5&lt;=B447,B447&lt;bit5),$Q$21,IF(AND(baş6&lt;=B447,B447&lt;bit6),$Q$22,0))))))</f>
        <v>0</v>
      </c>
      <c r="H447" s="72"/>
      <c r="I447" s="73" t="str">
        <f aca="false">IF(B447&gt;0,$I$6-B447,"")</f>
        <v/>
      </c>
      <c r="J447" s="38"/>
      <c r="K447" s="74" t="str">
        <f aca="false">IF(B447&gt;0,((E447*G447/100)/$I$7)*I447,"")</f>
        <v/>
      </c>
      <c r="L447" s="75" t="e">
        <f aca="false">E447+L446</f>
        <v>#VALUE!</v>
      </c>
      <c r="M447" s="75"/>
    </row>
    <row r="448" customFormat="false" ht="10.5" hidden="false" customHeight="true" outlineLevel="0" collapsed="false">
      <c r="B448" s="79"/>
      <c r="C448" s="67"/>
      <c r="D448" s="68" t="n">
        <f aca="false">C448-$I$8</f>
        <v>0</v>
      </c>
      <c r="E448" s="69" t="str">
        <f aca="false">IF(C448="","",IF(L447=0,IF(C448&lt;=$I$8,0,C448-$I$8),IF(D448+L447&gt;L447,D448-D447,IF(D448&lt;L447,-L447,D448))))</f>
        <v/>
      </c>
      <c r="F448" s="70"/>
      <c r="G448" s="71" t="n">
        <f aca="false">IF(AND(baş1&lt;=B448,B448&lt;bit1),$Q$17,IF(AND(baş2&lt;=B448,B448&lt;bit2),$Q$18,IF(AND(baş3&lt;=B448,B448&lt;bit3),$Q$19,IF(AND(baş4&lt;=B448,B448&lt;bit4),$Q$20,IF(AND(baş5&lt;=B448,B448&lt;bit5),$Q$21,IF(AND(baş6&lt;=B448,B448&lt;bit6),$Q$22,0))))))</f>
        <v>0</v>
      </c>
      <c r="H448" s="72"/>
      <c r="I448" s="73" t="str">
        <f aca="false">IF(B448&gt;0,$I$6-B448,"")</f>
        <v/>
      </c>
      <c r="J448" s="38"/>
      <c r="K448" s="74" t="str">
        <f aca="false">IF(B448&gt;0,((E448*G448/100)/$I$7)*I448,"")</f>
        <v/>
      </c>
      <c r="L448" s="75" t="e">
        <f aca="false">E448+L447</f>
        <v>#VALUE!</v>
      </c>
      <c r="M448" s="75"/>
    </row>
    <row r="449" customFormat="false" ht="10.5" hidden="false" customHeight="true" outlineLevel="0" collapsed="false">
      <c r="B449" s="79"/>
      <c r="C449" s="67"/>
      <c r="D449" s="68" t="n">
        <f aca="false">C449-$I$8</f>
        <v>0</v>
      </c>
      <c r="E449" s="69" t="str">
        <f aca="false">IF(C449="","",IF(L448=0,IF(C449&lt;=$I$8,0,C449-$I$8),IF(D449+L448&gt;L448,D449-D448,IF(D449&lt;L448,-L448,D449))))</f>
        <v/>
      </c>
      <c r="F449" s="70"/>
      <c r="G449" s="71" t="n">
        <f aca="false">IF(AND(baş1&lt;=B449,B449&lt;bit1),$Q$17,IF(AND(baş2&lt;=B449,B449&lt;bit2),$Q$18,IF(AND(baş3&lt;=B449,B449&lt;bit3),$Q$19,IF(AND(baş4&lt;=B449,B449&lt;bit4),$Q$20,IF(AND(baş5&lt;=B449,B449&lt;bit5),$Q$21,IF(AND(baş6&lt;=B449,B449&lt;bit6),$Q$22,0))))))</f>
        <v>0</v>
      </c>
      <c r="H449" s="72"/>
      <c r="I449" s="73" t="str">
        <f aca="false">IF(B449&gt;0,$I$6-B449,"")</f>
        <v/>
      </c>
      <c r="J449" s="38"/>
      <c r="K449" s="74" t="str">
        <f aca="false">IF(B449&gt;0,((E449*G449/100)/$I$7)*I449,"")</f>
        <v/>
      </c>
      <c r="L449" s="75" t="e">
        <f aca="false">E449+L448</f>
        <v>#VALUE!</v>
      </c>
      <c r="M449" s="75"/>
    </row>
    <row r="450" customFormat="false" ht="10.5" hidden="false" customHeight="true" outlineLevel="0" collapsed="false">
      <c r="B450" s="79"/>
      <c r="C450" s="67"/>
      <c r="D450" s="68" t="n">
        <f aca="false">C450-$I$8</f>
        <v>0</v>
      </c>
      <c r="E450" s="69" t="str">
        <f aca="false">IF(C450="","",IF(L449=0,IF(C450&lt;=$I$8,0,C450-$I$8),IF(D450+L449&gt;L449,D450-D449,IF(D450&lt;L449,-L449,D450))))</f>
        <v/>
      </c>
      <c r="F450" s="70"/>
      <c r="G450" s="71" t="n">
        <f aca="false">IF(AND(baş1&lt;=B450,B450&lt;bit1),$Q$17,IF(AND(baş2&lt;=B450,B450&lt;bit2),$Q$18,IF(AND(baş3&lt;=B450,B450&lt;bit3),$Q$19,IF(AND(baş4&lt;=B450,B450&lt;bit4),$Q$20,IF(AND(baş5&lt;=B450,B450&lt;bit5),$Q$21,IF(AND(baş6&lt;=B450,B450&lt;bit6),$Q$22,0))))))</f>
        <v>0</v>
      </c>
      <c r="H450" s="72"/>
      <c r="I450" s="73" t="str">
        <f aca="false">IF(B450&gt;0,$I$6-B450,"")</f>
        <v/>
      </c>
      <c r="J450" s="38"/>
      <c r="K450" s="74" t="str">
        <f aca="false">IF(B450&gt;0,((E450*G450/100)/$I$7)*I450,"")</f>
        <v/>
      </c>
      <c r="L450" s="75" t="e">
        <f aca="false">E450+L449</f>
        <v>#VALUE!</v>
      </c>
      <c r="M450" s="75"/>
    </row>
    <row r="451" customFormat="false" ht="10.5" hidden="false" customHeight="true" outlineLevel="0" collapsed="false">
      <c r="B451" s="79"/>
      <c r="C451" s="67"/>
      <c r="D451" s="68" t="n">
        <f aca="false">C451-$I$8</f>
        <v>0</v>
      </c>
      <c r="E451" s="69" t="str">
        <f aca="false">IF(C451="","",IF(L450=0,IF(C451&lt;=$I$8,0,C451-$I$8),IF(D451+L450&gt;L450,D451-D450,IF(D451&lt;L450,-L450,D451))))</f>
        <v/>
      </c>
      <c r="F451" s="70"/>
      <c r="G451" s="71" t="n">
        <f aca="false">IF(AND(baş1&lt;=B451,B451&lt;bit1),$Q$17,IF(AND(baş2&lt;=B451,B451&lt;bit2),$Q$18,IF(AND(baş3&lt;=B451,B451&lt;bit3),$Q$19,IF(AND(baş4&lt;=B451,B451&lt;bit4),$Q$20,IF(AND(baş5&lt;=B451,B451&lt;bit5),$Q$21,IF(AND(baş6&lt;=B451,B451&lt;bit6),$Q$22,0))))))</f>
        <v>0</v>
      </c>
      <c r="H451" s="72"/>
      <c r="I451" s="73" t="str">
        <f aca="false">IF(B451&gt;0,$I$6-B451,"")</f>
        <v/>
      </c>
      <c r="J451" s="38"/>
      <c r="K451" s="74" t="str">
        <f aca="false">IF(B451&gt;0,((E451*G451/100)/$I$7)*I451,"")</f>
        <v/>
      </c>
      <c r="L451" s="75" t="e">
        <f aca="false">E451+L450</f>
        <v>#VALUE!</v>
      </c>
      <c r="M451" s="75"/>
    </row>
    <row r="452" customFormat="false" ht="10.5" hidden="false" customHeight="true" outlineLevel="0" collapsed="false">
      <c r="B452" s="79"/>
      <c r="C452" s="67"/>
      <c r="D452" s="68" t="n">
        <f aca="false">C452-$I$8</f>
        <v>0</v>
      </c>
      <c r="E452" s="69" t="str">
        <f aca="false">IF(C452="","",IF(L451=0,IF(C452&lt;=$I$8,0,C452-$I$8),IF(D452+L451&gt;L451,D452-D451,IF(D452&lt;L451,-L451,D452))))</f>
        <v/>
      </c>
      <c r="F452" s="70"/>
      <c r="G452" s="71" t="n">
        <f aca="false">IF(AND(baş1&lt;=B452,B452&lt;bit1),$Q$17,IF(AND(baş2&lt;=B452,B452&lt;bit2),$Q$18,IF(AND(baş3&lt;=B452,B452&lt;bit3),$Q$19,IF(AND(baş4&lt;=B452,B452&lt;bit4),$Q$20,IF(AND(baş5&lt;=B452,B452&lt;bit5),$Q$21,IF(AND(baş6&lt;=B452,B452&lt;bit6),$Q$22,0))))))</f>
        <v>0</v>
      </c>
      <c r="H452" s="72"/>
      <c r="I452" s="73" t="str">
        <f aca="false">IF(B452&gt;0,$I$6-B452,"")</f>
        <v/>
      </c>
      <c r="J452" s="38"/>
      <c r="K452" s="74" t="str">
        <f aca="false">IF(B452&gt;0,((E452*G452/100)/$I$7)*I452,"")</f>
        <v/>
      </c>
      <c r="L452" s="75" t="e">
        <f aca="false">E452+L451</f>
        <v>#VALUE!</v>
      </c>
      <c r="M452" s="75"/>
    </row>
    <row r="453" customFormat="false" ht="10.5" hidden="false" customHeight="true" outlineLevel="0" collapsed="false">
      <c r="B453" s="79"/>
      <c r="C453" s="67"/>
      <c r="D453" s="68" t="n">
        <f aca="false">C453-$I$8</f>
        <v>0</v>
      </c>
      <c r="E453" s="69" t="str">
        <f aca="false">IF(C453="","",IF(L452=0,IF(C453&lt;=$I$8,0,C453-$I$8),IF(D453+L452&gt;L452,D453-D452,IF(D453&lt;L452,-L452,D453))))</f>
        <v/>
      </c>
      <c r="F453" s="70"/>
      <c r="G453" s="71" t="n">
        <f aca="false">IF(AND(baş1&lt;=B453,B453&lt;bit1),$Q$17,IF(AND(baş2&lt;=B453,B453&lt;bit2),$Q$18,IF(AND(baş3&lt;=B453,B453&lt;bit3),$Q$19,IF(AND(baş4&lt;=B453,B453&lt;bit4),$Q$20,IF(AND(baş5&lt;=B453,B453&lt;bit5),$Q$21,IF(AND(baş6&lt;=B453,B453&lt;bit6),$Q$22,0))))))</f>
        <v>0</v>
      </c>
      <c r="H453" s="72"/>
      <c r="I453" s="73" t="str">
        <f aca="false">IF(B453&gt;0,$I$6-B453,"")</f>
        <v/>
      </c>
      <c r="J453" s="38"/>
      <c r="K453" s="74" t="str">
        <f aca="false">IF(B453&gt;0,((E453*G453/100)/$I$7)*I453,"")</f>
        <v/>
      </c>
      <c r="L453" s="75" t="e">
        <f aca="false">E453+L452</f>
        <v>#VALUE!</v>
      </c>
      <c r="M453" s="75"/>
    </row>
    <row r="454" customFormat="false" ht="10.5" hidden="false" customHeight="true" outlineLevel="0" collapsed="false">
      <c r="B454" s="79"/>
      <c r="C454" s="67"/>
      <c r="D454" s="68" t="n">
        <f aca="false">C454-$I$8</f>
        <v>0</v>
      </c>
      <c r="E454" s="69" t="str">
        <f aca="false">IF(C454="","",IF(L453=0,IF(C454&lt;=$I$8,0,C454-$I$8),IF(D454+L453&gt;L453,D454-D453,IF(D454&lt;L453,-L453,D454))))</f>
        <v/>
      </c>
      <c r="F454" s="70"/>
      <c r="G454" s="71" t="n">
        <f aca="false">IF(AND(baş1&lt;=B454,B454&lt;bit1),$Q$17,IF(AND(baş2&lt;=B454,B454&lt;bit2),$Q$18,IF(AND(baş3&lt;=B454,B454&lt;bit3),$Q$19,IF(AND(baş4&lt;=B454,B454&lt;bit4),$Q$20,IF(AND(baş5&lt;=B454,B454&lt;bit5),$Q$21,IF(AND(baş6&lt;=B454,B454&lt;bit6),$Q$22,0))))))</f>
        <v>0</v>
      </c>
      <c r="H454" s="72"/>
      <c r="I454" s="73" t="str">
        <f aca="false">IF(B454&gt;0,$I$6-B454,"")</f>
        <v/>
      </c>
      <c r="J454" s="38"/>
      <c r="K454" s="74" t="str">
        <f aca="false">IF(B454&gt;0,((E454*G454/100)/$I$7)*I454,"")</f>
        <v/>
      </c>
      <c r="L454" s="75" t="e">
        <f aca="false">E454+L453</f>
        <v>#VALUE!</v>
      </c>
      <c r="M454" s="75"/>
    </row>
    <row r="455" customFormat="false" ht="10.5" hidden="false" customHeight="true" outlineLevel="0" collapsed="false">
      <c r="B455" s="79"/>
      <c r="C455" s="67"/>
      <c r="D455" s="68" t="n">
        <f aca="false">C455-$I$8</f>
        <v>0</v>
      </c>
      <c r="E455" s="69" t="str">
        <f aca="false">IF(C455="","",IF(L454=0,IF(C455&lt;=$I$8,0,C455-$I$8),IF(D455+L454&gt;L454,D455-D454,IF(D455&lt;L454,-L454,D455))))</f>
        <v/>
      </c>
      <c r="F455" s="70"/>
      <c r="G455" s="71" t="n">
        <f aca="false">IF(AND(baş1&lt;=B455,B455&lt;bit1),$Q$17,IF(AND(baş2&lt;=B455,B455&lt;bit2),$Q$18,IF(AND(baş3&lt;=B455,B455&lt;bit3),$Q$19,IF(AND(baş4&lt;=B455,B455&lt;bit4),$Q$20,IF(AND(baş5&lt;=B455,B455&lt;bit5),$Q$21,IF(AND(baş6&lt;=B455,B455&lt;bit6),$Q$22,0))))))</f>
        <v>0</v>
      </c>
      <c r="H455" s="72"/>
      <c r="I455" s="73" t="str">
        <f aca="false">IF(B455&gt;0,$I$6-B455,"")</f>
        <v/>
      </c>
      <c r="J455" s="38"/>
      <c r="K455" s="74" t="str">
        <f aca="false">IF(B455&gt;0,((E455*G455/100)/$I$7)*I455,"")</f>
        <v/>
      </c>
      <c r="L455" s="75" t="e">
        <f aca="false">E455+L454</f>
        <v>#VALUE!</v>
      </c>
      <c r="M455" s="75"/>
    </row>
    <row r="456" customFormat="false" ht="10.5" hidden="false" customHeight="true" outlineLevel="0" collapsed="false">
      <c r="B456" s="79"/>
      <c r="C456" s="67"/>
      <c r="D456" s="68" t="n">
        <f aca="false">C456-$I$8</f>
        <v>0</v>
      </c>
      <c r="E456" s="69" t="str">
        <f aca="false">IF(C456="","",IF(L455=0,IF(C456&lt;=$I$8,0,C456-$I$8),IF(D456+L455&gt;L455,D456-D455,IF(D456&lt;L455,-L455,D456))))</f>
        <v/>
      </c>
      <c r="F456" s="70"/>
      <c r="G456" s="71" t="n">
        <f aca="false">IF(AND(baş1&lt;=B456,B456&lt;bit1),$Q$17,IF(AND(baş2&lt;=B456,B456&lt;bit2),$Q$18,IF(AND(baş3&lt;=B456,B456&lt;bit3),$Q$19,IF(AND(baş4&lt;=B456,B456&lt;bit4),$Q$20,IF(AND(baş5&lt;=B456,B456&lt;bit5),$Q$21,IF(AND(baş6&lt;=B456,B456&lt;bit6),$Q$22,0))))))</f>
        <v>0</v>
      </c>
      <c r="H456" s="72"/>
      <c r="I456" s="73" t="str">
        <f aca="false">IF(B456&gt;0,$I$6-B456,"")</f>
        <v/>
      </c>
      <c r="J456" s="38"/>
      <c r="K456" s="74" t="str">
        <f aca="false">IF(B456&gt;0,((E456*G456/100)/$I$7)*I456,"")</f>
        <v/>
      </c>
      <c r="L456" s="75" t="e">
        <f aca="false">E456+L455</f>
        <v>#VALUE!</v>
      </c>
      <c r="M456" s="75"/>
    </row>
    <row r="457" customFormat="false" ht="10.5" hidden="false" customHeight="true" outlineLevel="0" collapsed="false">
      <c r="B457" s="79"/>
      <c r="C457" s="67"/>
      <c r="D457" s="68" t="n">
        <f aca="false">C457-$I$8</f>
        <v>0</v>
      </c>
      <c r="E457" s="69" t="str">
        <f aca="false">IF(C457="","",IF(L456=0,IF(C457&lt;=$I$8,0,C457-$I$8),IF(D457+L456&gt;L456,D457-D456,IF(D457&lt;L456,-L456,D457))))</f>
        <v/>
      </c>
      <c r="F457" s="70"/>
      <c r="G457" s="71" t="n">
        <f aca="false">IF(AND(baş1&lt;=B457,B457&lt;bit1),$Q$17,IF(AND(baş2&lt;=B457,B457&lt;bit2),$Q$18,IF(AND(baş3&lt;=B457,B457&lt;bit3),$Q$19,IF(AND(baş4&lt;=B457,B457&lt;bit4),$Q$20,IF(AND(baş5&lt;=B457,B457&lt;bit5),$Q$21,IF(AND(baş6&lt;=B457,B457&lt;bit6),$Q$22,0))))))</f>
        <v>0</v>
      </c>
      <c r="H457" s="72"/>
      <c r="I457" s="73" t="str">
        <f aca="false">IF(B457&gt;0,$I$6-B457,"")</f>
        <v/>
      </c>
      <c r="J457" s="38"/>
      <c r="K457" s="74" t="str">
        <f aca="false">IF(B457&gt;0,((E457*G457/100)/$I$7)*I457,"")</f>
        <v/>
      </c>
      <c r="L457" s="75" t="e">
        <f aca="false">E457+L456</f>
        <v>#VALUE!</v>
      </c>
      <c r="M457" s="75"/>
    </row>
    <row r="458" customFormat="false" ht="10.5" hidden="false" customHeight="true" outlineLevel="0" collapsed="false">
      <c r="B458" s="79"/>
      <c r="C458" s="67"/>
      <c r="D458" s="68" t="n">
        <f aca="false">C458-$I$8</f>
        <v>0</v>
      </c>
      <c r="E458" s="69" t="str">
        <f aca="false">IF(C458="","",IF(L457=0,IF(C458&lt;=$I$8,0,C458-$I$8),IF(D458+L457&gt;L457,D458-D457,IF(D458&lt;L457,-L457,D458))))</f>
        <v/>
      </c>
      <c r="F458" s="70"/>
      <c r="G458" s="71" t="n">
        <f aca="false">IF(AND(baş1&lt;=B458,B458&lt;bit1),$Q$17,IF(AND(baş2&lt;=B458,B458&lt;bit2),$Q$18,IF(AND(baş3&lt;=B458,B458&lt;bit3),$Q$19,IF(AND(baş4&lt;=B458,B458&lt;bit4),$Q$20,IF(AND(baş5&lt;=B458,B458&lt;bit5),$Q$21,IF(AND(baş6&lt;=B458,B458&lt;bit6),$Q$22,0))))))</f>
        <v>0</v>
      </c>
      <c r="H458" s="72"/>
      <c r="I458" s="73" t="str">
        <f aca="false">IF(B458&gt;0,$I$6-B458,"")</f>
        <v/>
      </c>
      <c r="J458" s="38"/>
      <c r="K458" s="74" t="str">
        <f aca="false">IF(B458&gt;0,((E458*G458/100)/$I$7)*I458,"")</f>
        <v/>
      </c>
      <c r="L458" s="75" t="e">
        <f aca="false">E458+L457</f>
        <v>#VALUE!</v>
      </c>
      <c r="M458" s="75"/>
    </row>
    <row r="459" customFormat="false" ht="10.5" hidden="false" customHeight="true" outlineLevel="0" collapsed="false">
      <c r="B459" s="79"/>
      <c r="C459" s="67"/>
      <c r="D459" s="68" t="n">
        <f aca="false">C459-$I$8</f>
        <v>0</v>
      </c>
      <c r="E459" s="69" t="str">
        <f aca="false">IF(C459="","",IF(L458=0,IF(C459&lt;=$I$8,0,C459-$I$8),IF(D459+L458&gt;L458,D459-D458,IF(D459&lt;L458,-L458,D459))))</f>
        <v/>
      </c>
      <c r="F459" s="70"/>
      <c r="G459" s="71" t="n">
        <f aca="false">IF(AND(baş1&lt;=B459,B459&lt;bit1),$Q$17,IF(AND(baş2&lt;=B459,B459&lt;bit2),$Q$18,IF(AND(baş3&lt;=B459,B459&lt;bit3),$Q$19,IF(AND(baş4&lt;=B459,B459&lt;bit4),$Q$20,IF(AND(baş5&lt;=B459,B459&lt;bit5),$Q$21,IF(AND(baş6&lt;=B459,B459&lt;bit6),$Q$22,0))))))</f>
        <v>0</v>
      </c>
      <c r="H459" s="72"/>
      <c r="I459" s="73" t="str">
        <f aca="false">IF(B459&gt;0,$I$6-B459,"")</f>
        <v/>
      </c>
      <c r="J459" s="38"/>
      <c r="K459" s="74" t="str">
        <f aca="false">IF(B459&gt;0,((E459*G459/100)/$I$7)*I459,"")</f>
        <v/>
      </c>
      <c r="L459" s="75" t="e">
        <f aca="false">E459+L458</f>
        <v>#VALUE!</v>
      </c>
      <c r="M459" s="75"/>
    </row>
    <row r="460" customFormat="false" ht="10.5" hidden="false" customHeight="true" outlineLevel="0" collapsed="false">
      <c r="B460" s="79"/>
      <c r="C460" s="67"/>
      <c r="D460" s="68" t="n">
        <f aca="false">C460-$I$8</f>
        <v>0</v>
      </c>
      <c r="E460" s="69" t="str">
        <f aca="false">IF(C460="","",IF(L459=0,IF(C460&lt;=$I$8,0,C460-$I$8),IF(D460+L459&gt;L459,D460-D459,IF(D460&lt;L459,-L459,D460))))</f>
        <v/>
      </c>
      <c r="F460" s="70"/>
      <c r="G460" s="71" t="n">
        <f aca="false">IF(AND(baş1&lt;=B460,B460&lt;bit1),$Q$17,IF(AND(baş2&lt;=B460,B460&lt;bit2),$Q$18,IF(AND(baş3&lt;=B460,B460&lt;bit3),$Q$19,IF(AND(baş4&lt;=B460,B460&lt;bit4),$Q$20,IF(AND(baş5&lt;=B460,B460&lt;bit5),$Q$21,IF(AND(baş6&lt;=B460,B460&lt;bit6),$Q$22,0))))))</f>
        <v>0</v>
      </c>
      <c r="H460" s="72"/>
      <c r="I460" s="73" t="str">
        <f aca="false">IF(B460&gt;0,$I$6-B460,"")</f>
        <v/>
      </c>
      <c r="J460" s="38"/>
      <c r="K460" s="74" t="str">
        <f aca="false">IF(B460&gt;0,((E460*G460/100)/$I$7)*I460,"")</f>
        <v/>
      </c>
      <c r="L460" s="75" t="e">
        <f aca="false">E460+L459</f>
        <v>#VALUE!</v>
      </c>
      <c r="M460" s="75"/>
    </row>
    <row r="461" customFormat="false" ht="10.5" hidden="false" customHeight="true" outlineLevel="0" collapsed="false">
      <c r="B461" s="79"/>
      <c r="C461" s="67"/>
      <c r="D461" s="68" t="n">
        <f aca="false">C461-$I$8</f>
        <v>0</v>
      </c>
      <c r="E461" s="69" t="str">
        <f aca="false">IF(C461="","",IF(L460=0,IF(C461&lt;=$I$8,0,C461-$I$8),IF(D461+L460&gt;L460,D461-D460,IF(D461&lt;L460,-L460,D461))))</f>
        <v/>
      </c>
      <c r="F461" s="70"/>
      <c r="G461" s="71" t="n">
        <f aca="false">IF(AND(baş1&lt;=B461,B461&lt;bit1),$Q$17,IF(AND(baş2&lt;=B461,B461&lt;bit2),$Q$18,IF(AND(baş3&lt;=B461,B461&lt;bit3),$Q$19,IF(AND(baş4&lt;=B461,B461&lt;bit4),$Q$20,IF(AND(baş5&lt;=B461,B461&lt;bit5),$Q$21,IF(AND(baş6&lt;=B461,B461&lt;bit6),$Q$22,0))))))</f>
        <v>0</v>
      </c>
      <c r="H461" s="72"/>
      <c r="I461" s="73" t="str">
        <f aca="false">IF(B461&gt;0,$I$6-B461,"")</f>
        <v/>
      </c>
      <c r="J461" s="38"/>
      <c r="K461" s="74" t="str">
        <f aca="false">IF(B461&gt;0,((E461*G461/100)/$I$7)*I461,"")</f>
        <v/>
      </c>
      <c r="L461" s="75" t="e">
        <f aca="false">E461+L460</f>
        <v>#VALUE!</v>
      </c>
      <c r="M461" s="75"/>
    </row>
    <row r="462" customFormat="false" ht="10.5" hidden="false" customHeight="true" outlineLevel="0" collapsed="false">
      <c r="B462" s="79"/>
      <c r="C462" s="67"/>
      <c r="D462" s="68" t="n">
        <f aca="false">C462-$I$8</f>
        <v>0</v>
      </c>
      <c r="E462" s="69" t="str">
        <f aca="false">IF(C462="","",IF(L461=0,IF(C462&lt;=$I$8,0,C462-$I$8),IF(D462+L461&gt;L461,D462-D461,IF(D462&lt;L461,-L461,D462))))</f>
        <v/>
      </c>
      <c r="F462" s="70"/>
      <c r="G462" s="71" t="n">
        <f aca="false">IF(AND(baş1&lt;=B462,B462&lt;bit1),$Q$17,IF(AND(baş2&lt;=B462,B462&lt;bit2),$Q$18,IF(AND(baş3&lt;=B462,B462&lt;bit3),$Q$19,IF(AND(baş4&lt;=B462,B462&lt;bit4),$Q$20,IF(AND(baş5&lt;=B462,B462&lt;bit5),$Q$21,IF(AND(baş6&lt;=B462,B462&lt;bit6),$Q$22,0))))))</f>
        <v>0</v>
      </c>
      <c r="H462" s="72"/>
      <c r="I462" s="73" t="str">
        <f aca="false">IF(B462&gt;0,$I$6-B462,"")</f>
        <v/>
      </c>
      <c r="J462" s="38"/>
      <c r="K462" s="74" t="str">
        <f aca="false">IF(B462&gt;0,((E462*G462/100)/$I$7)*I462,"")</f>
        <v/>
      </c>
      <c r="L462" s="75" t="e">
        <f aca="false">E462+L461</f>
        <v>#VALUE!</v>
      </c>
      <c r="M462" s="75"/>
    </row>
    <row r="463" customFormat="false" ht="10.5" hidden="false" customHeight="true" outlineLevel="0" collapsed="false">
      <c r="B463" s="79"/>
      <c r="C463" s="67"/>
      <c r="D463" s="68" t="n">
        <f aca="false">C463-$I$8</f>
        <v>0</v>
      </c>
      <c r="E463" s="69" t="str">
        <f aca="false">IF(C463="","",IF(L462=0,IF(C463&lt;=$I$8,0,C463-$I$8),IF(D463+L462&gt;L462,D463-D462,IF(D463&lt;L462,-L462,D463))))</f>
        <v/>
      </c>
      <c r="F463" s="70"/>
      <c r="G463" s="71" t="n">
        <f aca="false">IF(AND(baş1&lt;=B463,B463&lt;bit1),$Q$17,IF(AND(baş2&lt;=B463,B463&lt;bit2),$Q$18,IF(AND(baş3&lt;=B463,B463&lt;bit3),$Q$19,IF(AND(baş4&lt;=B463,B463&lt;bit4),$Q$20,IF(AND(baş5&lt;=B463,B463&lt;bit5),$Q$21,IF(AND(baş6&lt;=B463,B463&lt;bit6),$Q$22,0))))))</f>
        <v>0</v>
      </c>
      <c r="H463" s="72"/>
      <c r="I463" s="73" t="str">
        <f aca="false">IF(B463&gt;0,$I$6-B463,"")</f>
        <v/>
      </c>
      <c r="J463" s="38"/>
      <c r="K463" s="74" t="str">
        <f aca="false">IF(B463&gt;0,((E463*G463/100)/$I$7)*I463,"")</f>
        <v/>
      </c>
      <c r="L463" s="75" t="e">
        <f aca="false">E463+L462</f>
        <v>#VALUE!</v>
      </c>
      <c r="M463" s="75"/>
    </row>
    <row r="464" customFormat="false" ht="10.5" hidden="false" customHeight="true" outlineLevel="0" collapsed="false">
      <c r="B464" s="79"/>
      <c r="C464" s="67"/>
      <c r="D464" s="68" t="n">
        <f aca="false">C464-$I$8</f>
        <v>0</v>
      </c>
      <c r="E464" s="69" t="str">
        <f aca="false">IF(C464="","",IF(L463=0,IF(C464&lt;=$I$8,0,C464-$I$8),IF(D464+L463&gt;L463,D464-D463,IF(D464&lt;L463,-L463,D464))))</f>
        <v/>
      </c>
      <c r="F464" s="70"/>
      <c r="G464" s="71" t="n">
        <f aca="false">IF(AND(baş1&lt;=B464,B464&lt;bit1),$Q$17,IF(AND(baş2&lt;=B464,B464&lt;bit2),$Q$18,IF(AND(baş3&lt;=B464,B464&lt;bit3),$Q$19,IF(AND(baş4&lt;=B464,B464&lt;bit4),$Q$20,IF(AND(baş5&lt;=B464,B464&lt;bit5),$Q$21,IF(AND(baş6&lt;=B464,B464&lt;bit6),$Q$22,0))))))</f>
        <v>0</v>
      </c>
      <c r="H464" s="72"/>
      <c r="I464" s="73" t="str">
        <f aca="false">IF(B464&gt;0,$I$6-B464,"")</f>
        <v/>
      </c>
      <c r="J464" s="38"/>
      <c r="K464" s="74" t="str">
        <f aca="false">IF(B464&gt;0,((E464*G464/100)/$I$7)*I464,"")</f>
        <v/>
      </c>
      <c r="L464" s="75" t="e">
        <f aca="false">E464+L463</f>
        <v>#VALUE!</v>
      </c>
      <c r="M464" s="75"/>
    </row>
    <row r="465" customFormat="false" ht="10.5" hidden="false" customHeight="true" outlineLevel="0" collapsed="false">
      <c r="B465" s="79"/>
      <c r="C465" s="67"/>
      <c r="D465" s="68" t="n">
        <f aca="false">C465-$I$8</f>
        <v>0</v>
      </c>
      <c r="E465" s="69" t="str">
        <f aca="false">IF(C465="","",IF(L464=0,IF(C465&lt;=$I$8,0,C465-$I$8),IF(D465+L464&gt;L464,D465-D464,IF(D465&lt;L464,-L464,D465))))</f>
        <v/>
      </c>
      <c r="F465" s="70"/>
      <c r="G465" s="71" t="n">
        <f aca="false">IF(AND(baş1&lt;=B465,B465&lt;bit1),$Q$17,IF(AND(baş2&lt;=B465,B465&lt;bit2),$Q$18,IF(AND(baş3&lt;=B465,B465&lt;bit3),$Q$19,IF(AND(baş4&lt;=B465,B465&lt;bit4),$Q$20,IF(AND(baş5&lt;=B465,B465&lt;bit5),$Q$21,IF(AND(baş6&lt;=B465,B465&lt;bit6),$Q$22,0))))))</f>
        <v>0</v>
      </c>
      <c r="H465" s="72"/>
      <c r="I465" s="73" t="str">
        <f aca="false">IF(B465&gt;0,$I$6-B465,"")</f>
        <v/>
      </c>
      <c r="J465" s="38"/>
      <c r="K465" s="74" t="str">
        <f aca="false">IF(B465&gt;0,((E465*G465/100)/$I$7)*I465,"")</f>
        <v/>
      </c>
      <c r="L465" s="75" t="e">
        <f aca="false">E465+L464</f>
        <v>#VALUE!</v>
      </c>
      <c r="M465" s="75"/>
    </row>
    <row r="466" customFormat="false" ht="10.5" hidden="false" customHeight="true" outlineLevel="0" collapsed="false">
      <c r="B466" s="79"/>
      <c r="C466" s="67"/>
      <c r="D466" s="68" t="n">
        <f aca="false">C466-$I$8</f>
        <v>0</v>
      </c>
      <c r="E466" s="69" t="str">
        <f aca="false">IF(C466="","",IF(L465=0,IF(C466&lt;=$I$8,0,C466-$I$8),IF(D466+L465&gt;L465,D466-D465,IF(D466&lt;L465,-L465,D466))))</f>
        <v/>
      </c>
      <c r="F466" s="70"/>
      <c r="G466" s="71" t="n">
        <f aca="false">IF(AND(baş1&lt;=B466,B466&lt;bit1),$Q$17,IF(AND(baş2&lt;=B466,B466&lt;bit2),$Q$18,IF(AND(baş3&lt;=B466,B466&lt;bit3),$Q$19,IF(AND(baş4&lt;=B466,B466&lt;bit4),$Q$20,IF(AND(baş5&lt;=B466,B466&lt;bit5),$Q$21,IF(AND(baş6&lt;=B466,B466&lt;bit6),$Q$22,0))))))</f>
        <v>0</v>
      </c>
      <c r="H466" s="72"/>
      <c r="I466" s="73" t="str">
        <f aca="false">IF(B466&gt;0,$I$6-B466,"")</f>
        <v/>
      </c>
      <c r="J466" s="38"/>
      <c r="K466" s="74" t="str">
        <f aca="false">IF(B466&gt;0,((E466*G466/100)/$I$7)*I466,"")</f>
        <v/>
      </c>
      <c r="L466" s="75" t="e">
        <f aca="false">E466+L465</f>
        <v>#VALUE!</v>
      </c>
      <c r="M466" s="75"/>
    </row>
    <row r="467" customFormat="false" ht="10.5" hidden="false" customHeight="true" outlineLevel="0" collapsed="false">
      <c r="B467" s="79"/>
      <c r="C467" s="67"/>
      <c r="D467" s="68" t="n">
        <f aca="false">C467-$I$8</f>
        <v>0</v>
      </c>
      <c r="E467" s="69" t="str">
        <f aca="false">IF(C467="","",IF(L466=0,IF(C467&lt;=$I$8,0,C467-$I$8),IF(D467+L466&gt;L466,D467-D466,IF(D467&lt;L466,-L466,D467))))</f>
        <v/>
      </c>
      <c r="F467" s="70"/>
      <c r="G467" s="71" t="n">
        <f aca="false">IF(AND(baş1&lt;=B467,B467&lt;bit1),$Q$17,IF(AND(baş2&lt;=B467,B467&lt;bit2),$Q$18,IF(AND(baş3&lt;=B467,B467&lt;bit3),$Q$19,IF(AND(baş4&lt;=B467,B467&lt;bit4),$Q$20,IF(AND(baş5&lt;=B467,B467&lt;bit5),$Q$21,IF(AND(baş6&lt;=B467,B467&lt;bit6),$Q$22,0))))))</f>
        <v>0</v>
      </c>
      <c r="H467" s="72"/>
      <c r="I467" s="73" t="str">
        <f aca="false">IF(B467&gt;0,$I$6-B467,"")</f>
        <v/>
      </c>
      <c r="J467" s="38"/>
      <c r="K467" s="74" t="str">
        <f aca="false">IF(B467&gt;0,((E467*G467/100)/$I$7)*I467,"")</f>
        <v/>
      </c>
      <c r="L467" s="75" t="e">
        <f aca="false">E467+L466</f>
        <v>#VALUE!</v>
      </c>
      <c r="M467" s="75"/>
    </row>
    <row r="468" customFormat="false" ht="10.5" hidden="false" customHeight="true" outlineLevel="0" collapsed="false">
      <c r="B468" s="79"/>
      <c r="C468" s="67"/>
      <c r="D468" s="68" t="n">
        <f aca="false">C468-$I$8</f>
        <v>0</v>
      </c>
      <c r="E468" s="69" t="str">
        <f aca="false">IF(C468="","",IF(L467=0,IF(C468&lt;=$I$8,0,C468-$I$8),IF(D468+L467&gt;L467,D468-D467,IF(D468&lt;L467,-L467,D468))))</f>
        <v/>
      </c>
      <c r="F468" s="70"/>
      <c r="G468" s="71" t="n">
        <f aca="false">IF(AND(baş1&lt;=B468,B468&lt;bit1),$Q$17,IF(AND(baş2&lt;=B468,B468&lt;bit2),$Q$18,IF(AND(baş3&lt;=B468,B468&lt;bit3),$Q$19,IF(AND(baş4&lt;=B468,B468&lt;bit4),$Q$20,IF(AND(baş5&lt;=B468,B468&lt;bit5),$Q$21,IF(AND(baş6&lt;=B468,B468&lt;bit6),$Q$22,0))))))</f>
        <v>0</v>
      </c>
      <c r="H468" s="72"/>
      <c r="I468" s="73" t="str">
        <f aca="false">IF(B468&gt;0,$I$6-B468,"")</f>
        <v/>
      </c>
      <c r="J468" s="38"/>
      <c r="K468" s="74" t="str">
        <f aca="false">IF(B468&gt;0,((E468*G468/100)/$I$7)*I468,"")</f>
        <v/>
      </c>
      <c r="L468" s="75" t="e">
        <f aca="false">E468+L467</f>
        <v>#VALUE!</v>
      </c>
      <c r="M468" s="75"/>
    </row>
    <row r="469" customFormat="false" ht="10.5" hidden="false" customHeight="true" outlineLevel="0" collapsed="false">
      <c r="B469" s="79"/>
      <c r="C469" s="67"/>
      <c r="D469" s="68" t="n">
        <f aca="false">C469-$I$8</f>
        <v>0</v>
      </c>
      <c r="E469" s="69" t="str">
        <f aca="false">IF(C469="","",IF(L468=0,IF(C469&lt;=$I$8,0,C469-$I$8),IF(D469+L468&gt;L468,D469-D468,IF(D469&lt;L468,-L468,D469))))</f>
        <v/>
      </c>
      <c r="F469" s="70"/>
      <c r="G469" s="71" t="n">
        <f aca="false">IF(AND(baş1&lt;=B469,B469&lt;bit1),$Q$17,IF(AND(baş2&lt;=B469,B469&lt;bit2),$Q$18,IF(AND(baş3&lt;=B469,B469&lt;bit3),$Q$19,IF(AND(baş4&lt;=B469,B469&lt;bit4),$Q$20,IF(AND(baş5&lt;=B469,B469&lt;bit5),$Q$21,IF(AND(baş6&lt;=B469,B469&lt;bit6),$Q$22,0))))))</f>
        <v>0</v>
      </c>
      <c r="H469" s="72"/>
      <c r="I469" s="73" t="str">
        <f aca="false">IF(B469&gt;0,$I$6-B469,"")</f>
        <v/>
      </c>
      <c r="J469" s="38"/>
      <c r="K469" s="74" t="str">
        <f aca="false">IF(B469&gt;0,((E469*G469/100)/$I$7)*I469,"")</f>
        <v/>
      </c>
      <c r="L469" s="75" t="e">
        <f aca="false">E469+L468</f>
        <v>#VALUE!</v>
      </c>
      <c r="M469" s="75"/>
    </row>
    <row r="470" customFormat="false" ht="10.5" hidden="false" customHeight="true" outlineLevel="0" collapsed="false">
      <c r="B470" s="79"/>
      <c r="C470" s="67"/>
      <c r="D470" s="68" t="n">
        <f aca="false">C470-$I$8</f>
        <v>0</v>
      </c>
      <c r="E470" s="69" t="str">
        <f aca="false">IF(C470="","",IF(L469=0,IF(C470&lt;=$I$8,0,C470-$I$8),IF(D470+L469&gt;L469,D470-D469,IF(D470&lt;L469,-L469,D470))))</f>
        <v/>
      </c>
      <c r="F470" s="70"/>
      <c r="G470" s="71" t="n">
        <f aca="false">IF(AND(baş1&lt;=B470,B470&lt;bit1),$Q$17,IF(AND(baş2&lt;=B470,B470&lt;bit2),$Q$18,IF(AND(baş3&lt;=B470,B470&lt;bit3),$Q$19,IF(AND(baş4&lt;=B470,B470&lt;bit4),$Q$20,IF(AND(baş5&lt;=B470,B470&lt;bit5),$Q$21,IF(AND(baş6&lt;=B470,B470&lt;bit6),$Q$22,0))))))</f>
        <v>0</v>
      </c>
      <c r="H470" s="72"/>
      <c r="I470" s="73" t="str">
        <f aca="false">IF(B470&gt;0,$I$6-B470,"")</f>
        <v/>
      </c>
      <c r="J470" s="38"/>
      <c r="K470" s="74" t="str">
        <f aca="false">IF(B470&gt;0,((E470*G470/100)/$I$7)*I470,"")</f>
        <v/>
      </c>
      <c r="L470" s="75" t="e">
        <f aca="false">E470+L469</f>
        <v>#VALUE!</v>
      </c>
      <c r="M470" s="75"/>
    </row>
    <row r="471" customFormat="false" ht="10.5" hidden="false" customHeight="true" outlineLevel="0" collapsed="false">
      <c r="B471" s="79"/>
      <c r="C471" s="67"/>
      <c r="D471" s="68" t="n">
        <f aca="false">C471-$I$8</f>
        <v>0</v>
      </c>
      <c r="E471" s="69" t="str">
        <f aca="false">IF(C471="","",IF(L470=0,IF(C471&lt;=$I$8,0,C471-$I$8),IF(D471+L470&gt;L470,D471-D470,IF(D471&lt;L470,-L470,D471))))</f>
        <v/>
      </c>
      <c r="F471" s="70"/>
      <c r="G471" s="71" t="n">
        <f aca="false">IF(AND(baş1&lt;=B471,B471&lt;bit1),$Q$17,IF(AND(baş2&lt;=B471,B471&lt;bit2),$Q$18,IF(AND(baş3&lt;=B471,B471&lt;bit3),$Q$19,IF(AND(baş4&lt;=B471,B471&lt;bit4),$Q$20,IF(AND(baş5&lt;=B471,B471&lt;bit5),$Q$21,IF(AND(baş6&lt;=B471,B471&lt;bit6),$Q$22,0))))))</f>
        <v>0</v>
      </c>
      <c r="H471" s="72"/>
      <c r="I471" s="73" t="str">
        <f aca="false">IF(B471&gt;0,$I$6-B471,"")</f>
        <v/>
      </c>
      <c r="J471" s="38"/>
      <c r="K471" s="74" t="str">
        <f aca="false">IF(B471&gt;0,((E471*G471/100)/$I$7)*I471,"")</f>
        <v/>
      </c>
      <c r="L471" s="75" t="e">
        <f aca="false">E471+L470</f>
        <v>#VALUE!</v>
      </c>
      <c r="M471" s="75"/>
    </row>
    <row r="472" customFormat="false" ht="10.5" hidden="false" customHeight="true" outlineLevel="0" collapsed="false">
      <c r="B472" s="79"/>
      <c r="C472" s="67"/>
      <c r="D472" s="68" t="n">
        <f aca="false">C472-$I$8</f>
        <v>0</v>
      </c>
      <c r="E472" s="69" t="str">
        <f aca="false">IF(C472="","",IF(L471=0,IF(C472&lt;=$I$8,0,C472-$I$8),IF(D472+L471&gt;L471,D472-D471,IF(D472&lt;L471,-L471,D472))))</f>
        <v/>
      </c>
      <c r="F472" s="70"/>
      <c r="G472" s="71" t="n">
        <f aca="false">IF(AND(baş1&lt;=B472,B472&lt;bit1),$Q$17,IF(AND(baş2&lt;=B472,B472&lt;bit2),$Q$18,IF(AND(baş3&lt;=B472,B472&lt;bit3),$Q$19,IF(AND(baş4&lt;=B472,B472&lt;bit4),$Q$20,IF(AND(baş5&lt;=B472,B472&lt;bit5),$Q$21,IF(AND(baş6&lt;=B472,B472&lt;bit6),$Q$22,0))))))</f>
        <v>0</v>
      </c>
      <c r="H472" s="72"/>
      <c r="I472" s="73" t="str">
        <f aca="false">IF(B472&gt;0,$I$6-B472,"")</f>
        <v/>
      </c>
      <c r="J472" s="38"/>
      <c r="K472" s="74" t="str">
        <f aca="false">IF(B472&gt;0,((E472*G472/100)/$I$7)*I472,"")</f>
        <v/>
      </c>
      <c r="L472" s="75" t="e">
        <f aca="false">E472+L471</f>
        <v>#VALUE!</v>
      </c>
      <c r="M472" s="75"/>
    </row>
    <row r="473" customFormat="false" ht="10.5" hidden="false" customHeight="true" outlineLevel="0" collapsed="false">
      <c r="B473" s="79"/>
      <c r="C473" s="67"/>
      <c r="D473" s="68" t="n">
        <f aca="false">C473-$I$8</f>
        <v>0</v>
      </c>
      <c r="E473" s="69" t="str">
        <f aca="false">IF(C473="","",IF(L472=0,IF(C473&lt;=$I$8,0,C473-$I$8),IF(D473+L472&gt;L472,D473-D472,IF(D473&lt;L472,-L472,D473))))</f>
        <v/>
      </c>
      <c r="F473" s="70"/>
      <c r="G473" s="71" t="n">
        <f aca="false">IF(AND(baş1&lt;=B473,B473&lt;bit1),$Q$17,IF(AND(baş2&lt;=B473,B473&lt;bit2),$Q$18,IF(AND(baş3&lt;=B473,B473&lt;bit3),$Q$19,IF(AND(baş4&lt;=B473,B473&lt;bit4),$Q$20,IF(AND(baş5&lt;=B473,B473&lt;bit5),$Q$21,IF(AND(baş6&lt;=B473,B473&lt;bit6),$Q$22,0))))))</f>
        <v>0</v>
      </c>
      <c r="H473" s="72"/>
      <c r="I473" s="73" t="str">
        <f aca="false">IF(B473&gt;0,$I$6-B473,"")</f>
        <v/>
      </c>
      <c r="J473" s="38"/>
      <c r="K473" s="74" t="str">
        <f aca="false">IF(B473&gt;0,((E473*G473/100)/$I$7)*I473,"")</f>
        <v/>
      </c>
      <c r="L473" s="75" t="e">
        <f aca="false">E473+L472</f>
        <v>#VALUE!</v>
      </c>
      <c r="M473" s="75"/>
    </row>
    <row r="474" customFormat="false" ht="10.5" hidden="false" customHeight="true" outlineLevel="0" collapsed="false">
      <c r="B474" s="79"/>
      <c r="C474" s="67"/>
      <c r="D474" s="68" t="n">
        <f aca="false">C474-$I$8</f>
        <v>0</v>
      </c>
      <c r="E474" s="69" t="str">
        <f aca="false">IF(C474="","",IF(L473=0,IF(C474&lt;=$I$8,0,C474-$I$8),IF(D474+L473&gt;L473,D474-D473,IF(D474&lt;L473,-L473,D474))))</f>
        <v/>
      </c>
      <c r="F474" s="70"/>
      <c r="G474" s="71" t="n">
        <f aca="false">IF(AND(baş1&lt;=B474,B474&lt;bit1),$Q$17,IF(AND(baş2&lt;=B474,B474&lt;bit2),$Q$18,IF(AND(baş3&lt;=B474,B474&lt;bit3),$Q$19,IF(AND(baş4&lt;=B474,B474&lt;bit4),$Q$20,IF(AND(baş5&lt;=B474,B474&lt;bit5),$Q$21,IF(AND(baş6&lt;=B474,B474&lt;bit6),$Q$22,0))))))</f>
        <v>0</v>
      </c>
      <c r="H474" s="72"/>
      <c r="I474" s="73" t="str">
        <f aca="false">IF(B474&gt;0,$I$6-B474,"")</f>
        <v/>
      </c>
      <c r="J474" s="38"/>
      <c r="K474" s="74" t="str">
        <f aca="false">IF(B474&gt;0,((E474*G474/100)/$I$7)*I474,"")</f>
        <v/>
      </c>
      <c r="L474" s="75" t="e">
        <f aca="false">E474+L473</f>
        <v>#VALUE!</v>
      </c>
      <c r="M474" s="75"/>
    </row>
    <row r="475" customFormat="false" ht="10.5" hidden="false" customHeight="true" outlineLevel="0" collapsed="false">
      <c r="B475" s="79"/>
      <c r="C475" s="67"/>
      <c r="D475" s="68" t="n">
        <f aca="false">C475-$I$8</f>
        <v>0</v>
      </c>
      <c r="E475" s="69" t="str">
        <f aca="false">IF(C475="","",IF(L474=0,IF(C475&lt;=$I$8,0,C475-$I$8),IF(D475+L474&gt;L474,D475-D474,IF(D475&lt;L474,-L474,D475))))</f>
        <v/>
      </c>
      <c r="F475" s="70"/>
      <c r="G475" s="71" t="n">
        <f aca="false">IF(AND(baş1&lt;=B475,B475&lt;bit1),$Q$17,IF(AND(baş2&lt;=B475,B475&lt;bit2),$Q$18,IF(AND(baş3&lt;=B475,B475&lt;bit3),$Q$19,IF(AND(baş4&lt;=B475,B475&lt;bit4),$Q$20,IF(AND(baş5&lt;=B475,B475&lt;bit5),$Q$21,IF(AND(baş6&lt;=B475,B475&lt;bit6),$Q$22,0))))))</f>
        <v>0</v>
      </c>
      <c r="H475" s="72"/>
      <c r="I475" s="73" t="str">
        <f aca="false">IF(B475&gt;0,$I$6-B475,"")</f>
        <v/>
      </c>
      <c r="J475" s="38"/>
      <c r="K475" s="74" t="str">
        <f aca="false">IF(B475&gt;0,((E475*G475/100)/$I$7)*I475,"")</f>
        <v/>
      </c>
      <c r="L475" s="75" t="e">
        <f aca="false">E475+L474</f>
        <v>#VALUE!</v>
      </c>
      <c r="M475" s="75"/>
    </row>
    <row r="476" customFormat="false" ht="10.5" hidden="false" customHeight="true" outlineLevel="0" collapsed="false">
      <c r="B476" s="79"/>
      <c r="C476" s="67"/>
      <c r="D476" s="68" t="n">
        <f aca="false">C476-$I$8</f>
        <v>0</v>
      </c>
      <c r="E476" s="69" t="str">
        <f aca="false">IF(C476="","",IF(L475=0,IF(C476&lt;=$I$8,0,C476-$I$8),IF(D476+L475&gt;L475,D476-D475,IF(D476&lt;L475,-L475,D476))))</f>
        <v/>
      </c>
      <c r="F476" s="70"/>
      <c r="G476" s="71" t="n">
        <f aca="false">IF(AND(baş1&lt;=B476,B476&lt;bit1),$Q$17,IF(AND(baş2&lt;=B476,B476&lt;bit2),$Q$18,IF(AND(baş3&lt;=B476,B476&lt;bit3),$Q$19,IF(AND(baş4&lt;=B476,B476&lt;bit4),$Q$20,IF(AND(baş5&lt;=B476,B476&lt;bit5),$Q$21,IF(AND(baş6&lt;=B476,B476&lt;bit6),$Q$22,0))))))</f>
        <v>0</v>
      </c>
      <c r="H476" s="72"/>
      <c r="I476" s="73" t="str">
        <f aca="false">IF(B476&gt;0,$I$6-B476,"")</f>
        <v/>
      </c>
      <c r="J476" s="38"/>
      <c r="K476" s="74" t="str">
        <f aca="false">IF(B476&gt;0,((E476*G476/100)/$I$7)*I476,"")</f>
        <v/>
      </c>
      <c r="L476" s="75" t="e">
        <f aca="false">E476+L475</f>
        <v>#VALUE!</v>
      </c>
      <c r="M476" s="75"/>
    </row>
    <row r="477" customFormat="false" ht="10.5" hidden="false" customHeight="true" outlineLevel="0" collapsed="false">
      <c r="B477" s="79"/>
      <c r="C477" s="67"/>
      <c r="D477" s="68" t="n">
        <f aca="false">C477-$I$8</f>
        <v>0</v>
      </c>
      <c r="E477" s="69" t="str">
        <f aca="false">IF(C477="","",IF(L476=0,IF(C477&lt;=$I$8,0,C477-$I$8),IF(D477+L476&gt;L476,D477-D476,IF(D477&lt;L476,-L476,D477))))</f>
        <v/>
      </c>
      <c r="F477" s="70"/>
      <c r="G477" s="71" t="n">
        <f aca="false">IF(AND(baş1&lt;=B477,B477&lt;bit1),$Q$17,IF(AND(baş2&lt;=B477,B477&lt;bit2),$Q$18,IF(AND(baş3&lt;=B477,B477&lt;bit3),$Q$19,IF(AND(baş4&lt;=B477,B477&lt;bit4),$Q$20,IF(AND(baş5&lt;=B477,B477&lt;bit5),$Q$21,IF(AND(baş6&lt;=B477,B477&lt;bit6),$Q$22,0))))))</f>
        <v>0</v>
      </c>
      <c r="H477" s="72"/>
      <c r="I477" s="73" t="str">
        <f aca="false">IF(B477&gt;0,$I$6-B477,"")</f>
        <v/>
      </c>
      <c r="J477" s="38"/>
      <c r="K477" s="74" t="str">
        <f aca="false">IF(B477&gt;0,((E477*G477/100)/$I$7)*I477,"")</f>
        <v/>
      </c>
      <c r="L477" s="75" t="e">
        <f aca="false">E477+L476</f>
        <v>#VALUE!</v>
      </c>
      <c r="M477" s="75"/>
    </row>
    <row r="478" customFormat="false" ht="10.5" hidden="false" customHeight="true" outlineLevel="0" collapsed="false">
      <c r="B478" s="79"/>
      <c r="C478" s="67"/>
      <c r="D478" s="68" t="n">
        <f aca="false">C478-$I$8</f>
        <v>0</v>
      </c>
      <c r="E478" s="69" t="str">
        <f aca="false">IF(C478="","",IF(L477=0,IF(C478&lt;=$I$8,0,C478-$I$8),IF(D478+L477&gt;L477,D478-D477,IF(D478&lt;L477,-L477,D478))))</f>
        <v/>
      </c>
      <c r="F478" s="70"/>
      <c r="G478" s="71" t="n">
        <f aca="false">IF(AND(baş1&lt;=B478,B478&lt;bit1),$Q$17,IF(AND(baş2&lt;=B478,B478&lt;bit2),$Q$18,IF(AND(baş3&lt;=B478,B478&lt;bit3),$Q$19,IF(AND(baş4&lt;=B478,B478&lt;bit4),$Q$20,IF(AND(baş5&lt;=B478,B478&lt;bit5),$Q$21,IF(AND(baş6&lt;=B478,B478&lt;bit6),$Q$22,0))))))</f>
        <v>0</v>
      </c>
      <c r="H478" s="72"/>
      <c r="I478" s="73" t="str">
        <f aca="false">IF(B478&gt;0,$I$6-B478,"")</f>
        <v/>
      </c>
      <c r="J478" s="38"/>
      <c r="K478" s="74" t="str">
        <f aca="false">IF(B478&gt;0,((E478*G478/100)/$I$7)*I478,"")</f>
        <v/>
      </c>
      <c r="L478" s="75" t="e">
        <f aca="false">E478+L477</f>
        <v>#VALUE!</v>
      </c>
      <c r="M478" s="75"/>
    </row>
    <row r="479" customFormat="false" ht="10.5" hidden="false" customHeight="true" outlineLevel="0" collapsed="false">
      <c r="B479" s="79"/>
      <c r="C479" s="67"/>
      <c r="D479" s="68" t="n">
        <f aca="false">C479-$I$8</f>
        <v>0</v>
      </c>
      <c r="E479" s="69" t="str">
        <f aca="false">IF(C479="","",IF(L478=0,IF(C479&lt;=$I$8,0,C479-$I$8),IF(D479+L478&gt;L478,D479-D478,IF(D479&lt;L478,-L478,D479))))</f>
        <v/>
      </c>
      <c r="F479" s="70"/>
      <c r="G479" s="71" t="n">
        <f aca="false">IF(AND(baş1&lt;=B479,B479&lt;bit1),$Q$17,IF(AND(baş2&lt;=B479,B479&lt;bit2),$Q$18,IF(AND(baş3&lt;=B479,B479&lt;bit3),$Q$19,IF(AND(baş4&lt;=B479,B479&lt;bit4),$Q$20,IF(AND(baş5&lt;=B479,B479&lt;bit5),$Q$21,IF(AND(baş6&lt;=B479,B479&lt;bit6),$Q$22,0))))))</f>
        <v>0</v>
      </c>
      <c r="H479" s="72"/>
      <c r="I479" s="73" t="str">
        <f aca="false">IF(B479&gt;0,$I$6-B479,"")</f>
        <v/>
      </c>
      <c r="J479" s="38"/>
      <c r="K479" s="74" t="str">
        <f aca="false">IF(B479&gt;0,((E479*G479/100)/$I$7)*I479,"")</f>
        <v/>
      </c>
      <c r="L479" s="75" t="e">
        <f aca="false">E479+L478</f>
        <v>#VALUE!</v>
      </c>
      <c r="M479" s="75"/>
    </row>
    <row r="480" customFormat="false" ht="10.5" hidden="false" customHeight="true" outlineLevel="0" collapsed="false">
      <c r="B480" s="79"/>
      <c r="C480" s="67"/>
      <c r="D480" s="68" t="n">
        <f aca="false">C480-$I$8</f>
        <v>0</v>
      </c>
      <c r="E480" s="69" t="str">
        <f aca="false">IF(C480="","",IF(L479=0,IF(C480&lt;=$I$8,0,C480-$I$8),IF(D480+L479&gt;L479,D480-D479,IF(D480&lt;L479,-L479,D480))))</f>
        <v/>
      </c>
      <c r="F480" s="70"/>
      <c r="G480" s="71" t="n">
        <f aca="false">IF(AND(baş1&lt;=B480,B480&lt;bit1),$Q$17,IF(AND(baş2&lt;=B480,B480&lt;bit2),$Q$18,IF(AND(baş3&lt;=B480,B480&lt;bit3),$Q$19,IF(AND(baş4&lt;=B480,B480&lt;bit4),$Q$20,IF(AND(baş5&lt;=B480,B480&lt;bit5),$Q$21,IF(AND(baş6&lt;=B480,B480&lt;bit6),$Q$22,0))))))</f>
        <v>0</v>
      </c>
      <c r="H480" s="72"/>
      <c r="I480" s="73" t="str">
        <f aca="false">IF(B480&gt;0,$I$6-B480,"")</f>
        <v/>
      </c>
      <c r="J480" s="38"/>
      <c r="K480" s="74" t="str">
        <f aca="false">IF(B480&gt;0,((E480*G480/100)/$I$7)*I480,"")</f>
        <v/>
      </c>
      <c r="L480" s="75" t="e">
        <f aca="false">E480+L479</f>
        <v>#VALUE!</v>
      </c>
      <c r="M480" s="75"/>
    </row>
    <row r="481" customFormat="false" ht="10.5" hidden="false" customHeight="true" outlineLevel="0" collapsed="false">
      <c r="B481" s="79"/>
      <c r="C481" s="67"/>
      <c r="D481" s="68" t="n">
        <f aca="false">C481-$I$8</f>
        <v>0</v>
      </c>
      <c r="E481" s="69" t="str">
        <f aca="false">IF(C481="","",IF(L480=0,IF(C481&lt;=$I$8,0,C481-$I$8),IF(D481+L480&gt;L480,D481-D480,IF(D481&lt;L480,-L480,D481))))</f>
        <v/>
      </c>
      <c r="F481" s="70"/>
      <c r="G481" s="71" t="n">
        <f aca="false">IF(AND(baş1&lt;=B481,B481&lt;bit1),$Q$17,IF(AND(baş2&lt;=B481,B481&lt;bit2),$Q$18,IF(AND(baş3&lt;=B481,B481&lt;bit3),$Q$19,IF(AND(baş4&lt;=B481,B481&lt;bit4),$Q$20,IF(AND(baş5&lt;=B481,B481&lt;bit5),$Q$21,IF(AND(baş6&lt;=B481,B481&lt;bit6),$Q$22,0))))))</f>
        <v>0</v>
      </c>
      <c r="H481" s="72"/>
      <c r="I481" s="73" t="str">
        <f aca="false">IF(B481&gt;0,$I$6-B481,"")</f>
        <v/>
      </c>
      <c r="J481" s="38"/>
      <c r="K481" s="74" t="str">
        <f aca="false">IF(B481&gt;0,((E481*G481/100)/$I$7)*I481,"")</f>
        <v/>
      </c>
      <c r="L481" s="75" t="e">
        <f aca="false">E481+L480</f>
        <v>#VALUE!</v>
      </c>
      <c r="M481" s="75"/>
    </row>
    <row r="482" customFormat="false" ht="10.5" hidden="false" customHeight="true" outlineLevel="0" collapsed="false">
      <c r="B482" s="79"/>
      <c r="C482" s="67"/>
      <c r="D482" s="68" t="n">
        <f aca="false">C482-$I$8</f>
        <v>0</v>
      </c>
      <c r="E482" s="69" t="str">
        <f aca="false">IF(C482="","",IF(L481=0,IF(C482&lt;=$I$8,0,C482-$I$8),IF(D482+L481&gt;L481,D482-D481,IF(D482&lt;L481,-L481,D482))))</f>
        <v/>
      </c>
      <c r="F482" s="70"/>
      <c r="G482" s="71" t="n">
        <f aca="false">IF(AND(baş1&lt;=B482,B482&lt;bit1),$Q$17,IF(AND(baş2&lt;=B482,B482&lt;bit2),$Q$18,IF(AND(baş3&lt;=B482,B482&lt;bit3),$Q$19,IF(AND(baş4&lt;=B482,B482&lt;bit4),$Q$20,IF(AND(baş5&lt;=B482,B482&lt;bit5),$Q$21,IF(AND(baş6&lt;=B482,B482&lt;bit6),$Q$22,0))))))</f>
        <v>0</v>
      </c>
      <c r="H482" s="72"/>
      <c r="I482" s="73" t="str">
        <f aca="false">IF(B482&gt;0,$I$6-B482,"")</f>
        <v/>
      </c>
      <c r="J482" s="38"/>
      <c r="K482" s="74" t="str">
        <f aca="false">IF(B482&gt;0,((E482*G482/100)/$I$7)*I482,"")</f>
        <v/>
      </c>
      <c r="L482" s="75" t="e">
        <f aca="false">E482+L481</f>
        <v>#VALUE!</v>
      </c>
      <c r="M482" s="75"/>
    </row>
    <row r="483" customFormat="false" ht="10.5" hidden="false" customHeight="true" outlineLevel="0" collapsed="false">
      <c r="B483" s="79"/>
      <c r="C483" s="67"/>
      <c r="D483" s="68" t="n">
        <f aca="false">C483-$I$8</f>
        <v>0</v>
      </c>
      <c r="E483" s="69" t="str">
        <f aca="false">IF(C483="","",IF(L482=0,IF(C483&lt;=$I$8,0,C483-$I$8),IF(D483+L482&gt;L482,D483-D482,IF(D483&lt;L482,-L482,D483))))</f>
        <v/>
      </c>
      <c r="F483" s="70"/>
      <c r="G483" s="71" t="n">
        <f aca="false">IF(AND(baş1&lt;=B483,B483&lt;bit1),$Q$17,IF(AND(baş2&lt;=B483,B483&lt;bit2),$Q$18,IF(AND(baş3&lt;=B483,B483&lt;bit3),$Q$19,IF(AND(baş4&lt;=B483,B483&lt;bit4),$Q$20,IF(AND(baş5&lt;=B483,B483&lt;bit5),$Q$21,IF(AND(baş6&lt;=B483,B483&lt;bit6),$Q$22,0))))))</f>
        <v>0</v>
      </c>
      <c r="H483" s="72"/>
      <c r="I483" s="73" t="str">
        <f aca="false">IF(B483&gt;0,$I$6-B483,"")</f>
        <v/>
      </c>
      <c r="J483" s="38"/>
      <c r="K483" s="74" t="str">
        <f aca="false">IF(B483&gt;0,((E483*G483/100)/$I$7)*I483,"")</f>
        <v/>
      </c>
      <c r="L483" s="75" t="e">
        <f aca="false">E483+L482</f>
        <v>#VALUE!</v>
      </c>
      <c r="M483" s="75"/>
    </row>
    <row r="484" customFormat="false" ht="10.5" hidden="false" customHeight="true" outlineLevel="0" collapsed="false">
      <c r="B484" s="79"/>
      <c r="C484" s="67"/>
      <c r="D484" s="68" t="n">
        <f aca="false">C484-$I$8</f>
        <v>0</v>
      </c>
      <c r="E484" s="69" t="str">
        <f aca="false">IF(C484="","",IF(L483=0,IF(C484&lt;=$I$8,0,C484-$I$8),IF(D484+L483&gt;L483,D484-D483,IF(D484&lt;L483,-L483,D484))))</f>
        <v/>
      </c>
      <c r="F484" s="70"/>
      <c r="G484" s="71" t="n">
        <f aca="false">IF(AND(baş1&lt;=B484,B484&lt;bit1),$Q$17,IF(AND(baş2&lt;=B484,B484&lt;bit2),$Q$18,IF(AND(baş3&lt;=B484,B484&lt;bit3),$Q$19,IF(AND(baş4&lt;=B484,B484&lt;bit4),$Q$20,IF(AND(baş5&lt;=B484,B484&lt;bit5),$Q$21,IF(AND(baş6&lt;=B484,B484&lt;bit6),$Q$22,0))))))</f>
        <v>0</v>
      </c>
      <c r="H484" s="72"/>
      <c r="I484" s="73" t="str">
        <f aca="false">IF(B484&gt;0,$I$6-B484,"")</f>
        <v/>
      </c>
      <c r="J484" s="38"/>
      <c r="K484" s="74" t="str">
        <f aca="false">IF(B484&gt;0,((E484*G484/100)/$I$7)*I484,"")</f>
        <v/>
      </c>
      <c r="L484" s="75" t="e">
        <f aca="false">E484+L483</f>
        <v>#VALUE!</v>
      </c>
      <c r="M484" s="75"/>
    </row>
    <row r="485" customFormat="false" ht="10.5" hidden="false" customHeight="true" outlineLevel="0" collapsed="false">
      <c r="B485" s="79"/>
      <c r="C485" s="67"/>
      <c r="D485" s="68" t="n">
        <f aca="false">C485-$I$8</f>
        <v>0</v>
      </c>
      <c r="E485" s="69" t="str">
        <f aca="false">IF(C485="","",IF(L484=0,IF(C485&lt;=$I$8,0,C485-$I$8),IF(D485+L484&gt;L484,D485-D484,IF(D485&lt;L484,-L484,D485))))</f>
        <v/>
      </c>
      <c r="F485" s="70"/>
      <c r="G485" s="71" t="n">
        <f aca="false">IF(AND(baş1&lt;=B485,B485&lt;bit1),$Q$17,IF(AND(baş2&lt;=B485,B485&lt;bit2),$Q$18,IF(AND(baş3&lt;=B485,B485&lt;bit3),$Q$19,IF(AND(baş4&lt;=B485,B485&lt;bit4),$Q$20,IF(AND(baş5&lt;=B485,B485&lt;bit5),$Q$21,IF(AND(baş6&lt;=B485,B485&lt;bit6),$Q$22,0))))))</f>
        <v>0</v>
      </c>
      <c r="H485" s="72"/>
      <c r="I485" s="73" t="str">
        <f aca="false">IF(B485&gt;0,$I$6-B485,"")</f>
        <v/>
      </c>
      <c r="J485" s="38"/>
      <c r="K485" s="74" t="str">
        <f aca="false">IF(B485&gt;0,((E485*G485/100)/$I$7)*I485,"")</f>
        <v/>
      </c>
      <c r="L485" s="75" t="e">
        <f aca="false">E485+L484</f>
        <v>#VALUE!</v>
      </c>
      <c r="M485" s="75"/>
    </row>
    <row r="486" customFormat="false" ht="10.5" hidden="false" customHeight="true" outlineLevel="0" collapsed="false">
      <c r="B486" s="79"/>
      <c r="C486" s="67"/>
      <c r="D486" s="68" t="n">
        <f aca="false">C486-$I$8</f>
        <v>0</v>
      </c>
      <c r="E486" s="69" t="str">
        <f aca="false">IF(C486="","",IF(L485=0,IF(C486&lt;=$I$8,0,C486-$I$8),IF(D486+L485&gt;L485,D486-D485,IF(D486&lt;L485,-L485,D486))))</f>
        <v/>
      </c>
      <c r="F486" s="70"/>
      <c r="G486" s="71" t="n">
        <f aca="false">IF(AND(baş1&lt;=B486,B486&lt;bit1),$Q$17,IF(AND(baş2&lt;=B486,B486&lt;bit2),$Q$18,IF(AND(baş3&lt;=B486,B486&lt;bit3),$Q$19,IF(AND(baş4&lt;=B486,B486&lt;bit4),$Q$20,IF(AND(baş5&lt;=B486,B486&lt;bit5),$Q$21,IF(AND(baş6&lt;=B486,B486&lt;bit6),$Q$22,0))))))</f>
        <v>0</v>
      </c>
      <c r="H486" s="72"/>
      <c r="I486" s="73" t="str">
        <f aca="false">IF(B486&gt;0,$I$6-B486,"")</f>
        <v/>
      </c>
      <c r="J486" s="38"/>
      <c r="K486" s="74" t="str">
        <f aca="false">IF(B486&gt;0,((E486*G486/100)/$I$7)*I486,"")</f>
        <v/>
      </c>
      <c r="L486" s="75" t="e">
        <f aca="false">E486+L485</f>
        <v>#VALUE!</v>
      </c>
      <c r="M486" s="75"/>
    </row>
    <row r="487" customFormat="false" ht="10.5" hidden="false" customHeight="true" outlineLevel="0" collapsed="false">
      <c r="B487" s="79"/>
      <c r="C487" s="67"/>
      <c r="D487" s="68" t="n">
        <f aca="false">C487-$I$8</f>
        <v>0</v>
      </c>
      <c r="E487" s="69" t="str">
        <f aca="false">IF(C487="","",IF(L486=0,IF(C487&lt;=$I$8,0,C487-$I$8),IF(D487+L486&gt;L486,D487-D486,IF(D487&lt;L486,-L486,D487))))</f>
        <v/>
      </c>
      <c r="F487" s="70"/>
      <c r="G487" s="71" t="n">
        <f aca="false">IF(AND(baş1&lt;=B487,B487&lt;bit1),$Q$17,IF(AND(baş2&lt;=B487,B487&lt;bit2),$Q$18,IF(AND(baş3&lt;=B487,B487&lt;bit3),$Q$19,IF(AND(baş4&lt;=B487,B487&lt;bit4),$Q$20,IF(AND(baş5&lt;=B487,B487&lt;bit5),$Q$21,IF(AND(baş6&lt;=B487,B487&lt;bit6),$Q$22,0))))))</f>
        <v>0</v>
      </c>
      <c r="H487" s="72"/>
      <c r="I487" s="73" t="str">
        <f aca="false">IF(B487&gt;0,$I$6-B487,"")</f>
        <v/>
      </c>
      <c r="J487" s="38"/>
      <c r="K487" s="74" t="str">
        <f aca="false">IF(B487&gt;0,((E487*G487/100)/$I$7)*I487,"")</f>
        <v/>
      </c>
      <c r="L487" s="75" t="e">
        <f aca="false">E487+L486</f>
        <v>#VALUE!</v>
      </c>
      <c r="M487" s="75"/>
    </row>
    <row r="488" customFormat="false" ht="10.5" hidden="false" customHeight="true" outlineLevel="0" collapsed="false">
      <c r="B488" s="79"/>
      <c r="C488" s="67"/>
      <c r="D488" s="68" t="n">
        <f aca="false">C488-$I$8</f>
        <v>0</v>
      </c>
      <c r="E488" s="69" t="str">
        <f aca="false">IF(C488="","",IF(L487=0,IF(C488&lt;=$I$8,0,C488-$I$8),IF(D488+L487&gt;L487,D488-D487,IF(D488&lt;L487,-L487,D488))))</f>
        <v/>
      </c>
      <c r="F488" s="70"/>
      <c r="G488" s="71" t="n">
        <f aca="false">IF(AND(baş1&lt;=B488,B488&lt;bit1),$Q$17,IF(AND(baş2&lt;=B488,B488&lt;bit2),$Q$18,IF(AND(baş3&lt;=B488,B488&lt;bit3),$Q$19,IF(AND(baş4&lt;=B488,B488&lt;bit4),$Q$20,IF(AND(baş5&lt;=B488,B488&lt;bit5),$Q$21,IF(AND(baş6&lt;=B488,B488&lt;bit6),$Q$22,0))))))</f>
        <v>0</v>
      </c>
      <c r="H488" s="72"/>
      <c r="I488" s="73" t="str">
        <f aca="false">IF(B488&gt;0,$I$6-B488,"")</f>
        <v/>
      </c>
      <c r="J488" s="38"/>
      <c r="K488" s="74" t="str">
        <f aca="false">IF(B488&gt;0,((E488*G488/100)/$I$7)*I488,"")</f>
        <v/>
      </c>
      <c r="L488" s="75" t="e">
        <f aca="false">E488+L487</f>
        <v>#VALUE!</v>
      </c>
      <c r="M488" s="75"/>
    </row>
    <row r="489" customFormat="false" ht="10.5" hidden="false" customHeight="true" outlineLevel="0" collapsed="false">
      <c r="B489" s="79"/>
      <c r="C489" s="67"/>
      <c r="D489" s="68" t="n">
        <f aca="false">C489-$I$8</f>
        <v>0</v>
      </c>
      <c r="E489" s="69" t="str">
        <f aca="false">IF(C489="","",IF(L488=0,IF(C489&lt;=$I$8,0,C489-$I$8),IF(D489+L488&gt;L488,D489-D488,IF(D489&lt;L488,-L488,D489))))</f>
        <v/>
      </c>
      <c r="F489" s="70"/>
      <c r="G489" s="71" t="n">
        <f aca="false">IF(AND(baş1&lt;=B489,B489&lt;bit1),$Q$17,IF(AND(baş2&lt;=B489,B489&lt;bit2),$Q$18,IF(AND(baş3&lt;=B489,B489&lt;bit3),$Q$19,IF(AND(baş4&lt;=B489,B489&lt;bit4),$Q$20,IF(AND(baş5&lt;=B489,B489&lt;bit5),$Q$21,IF(AND(baş6&lt;=B489,B489&lt;bit6),$Q$22,0))))))</f>
        <v>0</v>
      </c>
      <c r="H489" s="72"/>
      <c r="I489" s="73" t="str">
        <f aca="false">IF(B489&gt;0,$I$6-B489,"")</f>
        <v/>
      </c>
      <c r="J489" s="38"/>
      <c r="K489" s="74" t="str">
        <f aca="false">IF(B489&gt;0,((E489*G489/100)/$I$7)*I489,"")</f>
        <v/>
      </c>
      <c r="L489" s="75" t="e">
        <f aca="false">E489+L488</f>
        <v>#VALUE!</v>
      </c>
      <c r="M489" s="75"/>
    </row>
    <row r="490" customFormat="false" ht="10.5" hidden="false" customHeight="true" outlineLevel="0" collapsed="false">
      <c r="B490" s="79"/>
      <c r="C490" s="67"/>
      <c r="D490" s="68" t="n">
        <f aca="false">C490-$I$8</f>
        <v>0</v>
      </c>
      <c r="E490" s="69" t="str">
        <f aca="false">IF(C490="","",IF(L489=0,IF(C490&lt;=$I$8,0,C490-$I$8),IF(D490+L489&gt;L489,D490-D489,IF(D490&lt;L489,-L489,D490))))</f>
        <v/>
      </c>
      <c r="F490" s="70"/>
      <c r="G490" s="71" t="n">
        <f aca="false">IF(AND(baş1&lt;=B490,B490&lt;bit1),$Q$17,IF(AND(baş2&lt;=B490,B490&lt;bit2),$Q$18,IF(AND(baş3&lt;=B490,B490&lt;bit3),$Q$19,IF(AND(baş4&lt;=B490,B490&lt;bit4),$Q$20,IF(AND(baş5&lt;=B490,B490&lt;bit5),$Q$21,IF(AND(baş6&lt;=B490,B490&lt;bit6),$Q$22,0))))))</f>
        <v>0</v>
      </c>
      <c r="H490" s="72"/>
      <c r="I490" s="73" t="str">
        <f aca="false">IF(B490&gt;0,$I$6-B490,"")</f>
        <v/>
      </c>
      <c r="J490" s="38"/>
      <c r="K490" s="74" t="str">
        <f aca="false">IF(B490&gt;0,((E490*G490/100)/$I$7)*I490,"")</f>
        <v/>
      </c>
      <c r="L490" s="75" t="e">
        <f aca="false">E490+L489</f>
        <v>#VALUE!</v>
      </c>
      <c r="M490" s="75"/>
    </row>
    <row r="491" customFormat="false" ht="10.5" hidden="false" customHeight="true" outlineLevel="0" collapsed="false">
      <c r="B491" s="79"/>
      <c r="C491" s="67"/>
      <c r="D491" s="68" t="n">
        <f aca="false">C491-$I$8</f>
        <v>0</v>
      </c>
      <c r="E491" s="69" t="str">
        <f aca="false">IF(C491="","",IF(L490=0,IF(C491&lt;=$I$8,0,C491-$I$8),IF(D491+L490&gt;L490,D491-D490,IF(D491&lt;L490,-L490,D491))))</f>
        <v/>
      </c>
      <c r="F491" s="70"/>
      <c r="G491" s="71" t="n">
        <f aca="false">IF(AND(baş1&lt;=B491,B491&lt;bit1),$Q$17,IF(AND(baş2&lt;=B491,B491&lt;bit2),$Q$18,IF(AND(baş3&lt;=B491,B491&lt;bit3),$Q$19,IF(AND(baş4&lt;=B491,B491&lt;bit4),$Q$20,IF(AND(baş5&lt;=B491,B491&lt;bit5),$Q$21,IF(AND(baş6&lt;=B491,B491&lt;bit6),$Q$22,0))))))</f>
        <v>0</v>
      </c>
      <c r="H491" s="72"/>
      <c r="I491" s="73" t="str">
        <f aca="false">IF(B491&gt;0,$I$6-B491,"")</f>
        <v/>
      </c>
      <c r="J491" s="38"/>
      <c r="K491" s="74" t="str">
        <f aca="false">IF(B491&gt;0,((E491*G491/100)/$I$7)*I491,"")</f>
        <v/>
      </c>
      <c r="L491" s="75" t="e">
        <f aca="false">E491+L490</f>
        <v>#VALUE!</v>
      </c>
      <c r="M491" s="75"/>
    </row>
    <row r="492" customFormat="false" ht="10.5" hidden="false" customHeight="true" outlineLevel="0" collapsed="false">
      <c r="B492" s="79"/>
      <c r="C492" s="67"/>
      <c r="D492" s="68" t="n">
        <f aca="false">C492-$I$8</f>
        <v>0</v>
      </c>
      <c r="E492" s="69" t="str">
        <f aca="false">IF(C492="","",IF(L491=0,IF(C492&lt;=$I$8,0,C492-$I$8),IF(D492+L491&gt;L491,D492-D491,IF(D492&lt;L491,-L491,D492))))</f>
        <v/>
      </c>
      <c r="F492" s="70"/>
      <c r="G492" s="71" t="n">
        <f aca="false">IF(AND(baş1&lt;=B492,B492&lt;bit1),$Q$17,IF(AND(baş2&lt;=B492,B492&lt;bit2),$Q$18,IF(AND(baş3&lt;=B492,B492&lt;bit3),$Q$19,IF(AND(baş4&lt;=B492,B492&lt;bit4),$Q$20,IF(AND(baş5&lt;=B492,B492&lt;bit5),$Q$21,IF(AND(baş6&lt;=B492,B492&lt;bit6),$Q$22,0))))))</f>
        <v>0</v>
      </c>
      <c r="H492" s="72"/>
      <c r="I492" s="73" t="str">
        <f aca="false">IF(B492&gt;0,$I$6-B492,"")</f>
        <v/>
      </c>
      <c r="J492" s="38"/>
      <c r="K492" s="74" t="str">
        <f aca="false">IF(B492&gt;0,((E492*G492/100)/$I$7)*I492,"")</f>
        <v/>
      </c>
      <c r="L492" s="75" t="e">
        <f aca="false">E492+L491</f>
        <v>#VALUE!</v>
      </c>
      <c r="M492" s="75"/>
    </row>
    <row r="493" customFormat="false" ht="10.5" hidden="false" customHeight="true" outlineLevel="0" collapsed="false">
      <c r="B493" s="79"/>
      <c r="C493" s="67"/>
      <c r="D493" s="68" t="n">
        <f aca="false">C493-$I$8</f>
        <v>0</v>
      </c>
      <c r="E493" s="69" t="str">
        <f aca="false">IF(C493="","",IF(L492=0,IF(C493&lt;=$I$8,0,C493-$I$8),IF(D493+L492&gt;L492,D493-D492,IF(D493&lt;L492,-L492,D493))))</f>
        <v/>
      </c>
      <c r="F493" s="70"/>
      <c r="G493" s="71" t="n">
        <f aca="false">IF(AND(baş1&lt;=B493,B493&lt;bit1),$Q$17,IF(AND(baş2&lt;=B493,B493&lt;bit2),$Q$18,IF(AND(baş3&lt;=B493,B493&lt;bit3),$Q$19,IF(AND(baş4&lt;=B493,B493&lt;bit4),$Q$20,IF(AND(baş5&lt;=B493,B493&lt;bit5),$Q$21,IF(AND(baş6&lt;=B493,B493&lt;bit6),$Q$22,0))))))</f>
        <v>0</v>
      </c>
      <c r="H493" s="72"/>
      <c r="I493" s="73" t="str">
        <f aca="false">IF(B493&gt;0,$I$6-B493,"")</f>
        <v/>
      </c>
      <c r="J493" s="38"/>
      <c r="K493" s="74" t="str">
        <f aca="false">IF(B493&gt;0,((E493*G493/100)/$I$7)*I493,"")</f>
        <v/>
      </c>
      <c r="L493" s="75" t="e">
        <f aca="false">E493+L492</f>
        <v>#VALUE!</v>
      </c>
      <c r="M493" s="75"/>
    </row>
    <row r="494" customFormat="false" ht="10.5" hidden="false" customHeight="true" outlineLevel="0" collapsed="false">
      <c r="B494" s="79"/>
      <c r="C494" s="67"/>
      <c r="D494" s="68" t="n">
        <f aca="false">C494-$I$8</f>
        <v>0</v>
      </c>
      <c r="E494" s="69" t="str">
        <f aca="false">IF(C494="","",IF(L493=0,IF(C494&lt;=$I$8,0,C494-$I$8),IF(D494+L493&gt;L493,D494-D493,IF(D494&lt;L493,-L493,D494))))</f>
        <v/>
      </c>
      <c r="F494" s="70"/>
      <c r="G494" s="71" t="n">
        <f aca="false">IF(AND(baş1&lt;=B494,B494&lt;bit1),$Q$17,IF(AND(baş2&lt;=B494,B494&lt;bit2),$Q$18,IF(AND(baş3&lt;=B494,B494&lt;bit3),$Q$19,IF(AND(baş4&lt;=B494,B494&lt;bit4),$Q$20,IF(AND(baş5&lt;=B494,B494&lt;bit5),$Q$21,IF(AND(baş6&lt;=B494,B494&lt;bit6),$Q$22,0))))))</f>
        <v>0</v>
      </c>
      <c r="H494" s="72"/>
      <c r="I494" s="73" t="str">
        <f aca="false">IF(B494&gt;0,$I$6-B494,"")</f>
        <v/>
      </c>
      <c r="J494" s="38"/>
      <c r="K494" s="74" t="str">
        <f aca="false">IF(B494&gt;0,((E494*G494/100)/$I$7)*I494,"")</f>
        <v/>
      </c>
      <c r="L494" s="75" t="e">
        <f aca="false">E494+L493</f>
        <v>#VALUE!</v>
      </c>
      <c r="M494" s="75"/>
    </row>
    <row r="495" customFormat="false" ht="10.5" hidden="false" customHeight="true" outlineLevel="0" collapsed="false">
      <c r="B495" s="79"/>
      <c r="C495" s="67"/>
      <c r="D495" s="68" t="n">
        <f aca="false">C495-$I$8</f>
        <v>0</v>
      </c>
      <c r="E495" s="69" t="str">
        <f aca="false">IF(C495="","",IF(L494=0,IF(C495&lt;=$I$8,0,C495-$I$8),IF(D495+L494&gt;L494,D495-D494,IF(D495&lt;L494,-L494,D495))))</f>
        <v/>
      </c>
      <c r="F495" s="70"/>
      <c r="G495" s="71" t="n">
        <f aca="false">IF(AND(baş1&lt;=B495,B495&lt;bit1),$Q$17,IF(AND(baş2&lt;=B495,B495&lt;bit2),$Q$18,IF(AND(baş3&lt;=B495,B495&lt;bit3),$Q$19,IF(AND(baş4&lt;=B495,B495&lt;bit4),$Q$20,IF(AND(baş5&lt;=B495,B495&lt;bit5),$Q$21,IF(AND(baş6&lt;=B495,B495&lt;bit6),$Q$22,0))))))</f>
        <v>0</v>
      </c>
      <c r="H495" s="72"/>
      <c r="I495" s="73" t="str">
        <f aca="false">IF(B495&gt;0,$I$6-B495,"")</f>
        <v/>
      </c>
      <c r="J495" s="38"/>
      <c r="K495" s="74" t="str">
        <f aca="false">IF(B495&gt;0,((E495*G495/100)/$I$7)*I495,"")</f>
        <v/>
      </c>
      <c r="L495" s="75" t="e">
        <f aca="false">E495+L494</f>
        <v>#VALUE!</v>
      </c>
      <c r="M495" s="75"/>
    </row>
    <row r="496" customFormat="false" ht="10.5" hidden="false" customHeight="true" outlineLevel="0" collapsed="false">
      <c r="B496" s="79"/>
      <c r="C496" s="67"/>
      <c r="D496" s="68" t="n">
        <f aca="false">C496-$I$8</f>
        <v>0</v>
      </c>
      <c r="E496" s="69" t="str">
        <f aca="false">IF(C496="","",IF(L495=0,IF(C496&lt;=$I$8,0,C496-$I$8),IF(D496+L495&gt;L495,D496-D495,IF(D496&lt;L495,-L495,D496))))</f>
        <v/>
      </c>
      <c r="F496" s="70"/>
      <c r="G496" s="71" t="n">
        <f aca="false">IF(AND(baş1&lt;=B496,B496&lt;bit1),$Q$17,IF(AND(baş2&lt;=B496,B496&lt;bit2),$Q$18,IF(AND(baş3&lt;=B496,B496&lt;bit3),$Q$19,IF(AND(baş4&lt;=B496,B496&lt;bit4),$Q$20,IF(AND(baş5&lt;=B496,B496&lt;bit5),$Q$21,IF(AND(baş6&lt;=B496,B496&lt;bit6),$Q$22,0))))))</f>
        <v>0</v>
      </c>
      <c r="H496" s="72"/>
      <c r="I496" s="73" t="str">
        <f aca="false">IF(B496&gt;0,$I$6-B496,"")</f>
        <v/>
      </c>
      <c r="J496" s="38"/>
      <c r="K496" s="74" t="str">
        <f aca="false">IF(B496&gt;0,((E496*G496/100)/$I$7)*I496,"")</f>
        <v/>
      </c>
      <c r="L496" s="75" t="e">
        <f aca="false">E496+L495</f>
        <v>#VALUE!</v>
      </c>
      <c r="M496" s="75"/>
    </row>
    <row r="497" customFormat="false" ht="10.5" hidden="false" customHeight="true" outlineLevel="0" collapsed="false">
      <c r="B497" s="79"/>
      <c r="C497" s="67"/>
      <c r="D497" s="68" t="n">
        <f aca="false">C497-$I$8</f>
        <v>0</v>
      </c>
      <c r="E497" s="69" t="str">
        <f aca="false">IF(C497="","",IF(L496=0,IF(C497&lt;=$I$8,0,C497-$I$8),IF(D497+L496&gt;L496,D497-D496,IF(D497&lt;L496,-L496,D497))))</f>
        <v/>
      </c>
      <c r="F497" s="70"/>
      <c r="G497" s="71" t="n">
        <f aca="false">IF(AND(baş1&lt;=B497,B497&lt;bit1),$Q$17,IF(AND(baş2&lt;=B497,B497&lt;bit2),$Q$18,IF(AND(baş3&lt;=B497,B497&lt;bit3),$Q$19,IF(AND(baş4&lt;=B497,B497&lt;bit4),$Q$20,IF(AND(baş5&lt;=B497,B497&lt;bit5),$Q$21,IF(AND(baş6&lt;=B497,B497&lt;bit6),$Q$22,0))))))</f>
        <v>0</v>
      </c>
      <c r="H497" s="72"/>
      <c r="I497" s="73" t="str">
        <f aca="false">IF(B497&gt;0,$I$6-B497,"")</f>
        <v/>
      </c>
      <c r="J497" s="38"/>
      <c r="K497" s="74" t="str">
        <f aca="false">IF(B497&gt;0,((E497*G497/100)/$I$7)*I497,"")</f>
        <v/>
      </c>
      <c r="L497" s="75" t="e">
        <f aca="false">E497+L496</f>
        <v>#VALUE!</v>
      </c>
      <c r="M497" s="75"/>
    </row>
    <row r="498" customFormat="false" ht="10.5" hidden="false" customHeight="true" outlineLevel="0" collapsed="false">
      <c r="B498" s="79"/>
      <c r="C498" s="67"/>
      <c r="D498" s="68" t="n">
        <f aca="false">C498-$I$8</f>
        <v>0</v>
      </c>
      <c r="E498" s="69" t="str">
        <f aca="false">IF(C498="","",IF(L497=0,IF(C498&lt;=$I$8,0,C498-$I$8),IF(D498+L497&gt;L497,D498-D497,IF(D498&lt;L497,-L497,D498))))</f>
        <v/>
      </c>
      <c r="F498" s="70"/>
      <c r="G498" s="71" t="n">
        <f aca="false">IF(AND(baş1&lt;=B498,B498&lt;bit1),$Q$17,IF(AND(baş2&lt;=B498,B498&lt;bit2),$Q$18,IF(AND(baş3&lt;=B498,B498&lt;bit3),$Q$19,IF(AND(baş4&lt;=B498,B498&lt;bit4),$Q$20,IF(AND(baş5&lt;=B498,B498&lt;bit5),$Q$21,IF(AND(baş6&lt;=B498,B498&lt;bit6),$Q$22,0))))))</f>
        <v>0</v>
      </c>
      <c r="H498" s="72"/>
      <c r="I498" s="73" t="str">
        <f aca="false">IF(B498&gt;0,$I$6-B498,"")</f>
        <v/>
      </c>
      <c r="J498" s="38"/>
      <c r="K498" s="74" t="str">
        <f aca="false">IF(B498&gt;0,((E498*G498/100)/$I$7)*I498,"")</f>
        <v/>
      </c>
      <c r="L498" s="75" t="e">
        <f aca="false">E498+L497</f>
        <v>#VALUE!</v>
      </c>
      <c r="M498" s="75"/>
    </row>
    <row r="499" customFormat="false" ht="10.5" hidden="false" customHeight="true" outlineLevel="0" collapsed="false">
      <c r="B499" s="79"/>
      <c r="C499" s="67"/>
      <c r="D499" s="68" t="n">
        <f aca="false">C499-$I$8</f>
        <v>0</v>
      </c>
      <c r="E499" s="69" t="str">
        <f aca="false">IF(C499="","",IF(L498=0,IF(C499&lt;=$I$8,0,C499-$I$8),IF(D499+L498&gt;L498,D499-D498,IF(D499&lt;L498,-L498,D499))))</f>
        <v/>
      </c>
      <c r="F499" s="70"/>
      <c r="G499" s="71" t="n">
        <f aca="false">IF(AND(baş1&lt;=B499,B499&lt;bit1),$Q$17,IF(AND(baş2&lt;=B499,B499&lt;bit2),$Q$18,IF(AND(baş3&lt;=B499,B499&lt;bit3),$Q$19,IF(AND(baş4&lt;=B499,B499&lt;bit4),$Q$20,IF(AND(baş5&lt;=B499,B499&lt;bit5),$Q$21,IF(AND(baş6&lt;=B499,B499&lt;bit6),$Q$22,0))))))</f>
        <v>0</v>
      </c>
      <c r="H499" s="72"/>
      <c r="I499" s="73" t="str">
        <f aca="false">IF(B499&gt;0,$I$6-B499,"")</f>
        <v/>
      </c>
      <c r="J499" s="38"/>
      <c r="K499" s="74" t="str">
        <f aca="false">IF(B499&gt;0,((E499*G499/100)/$I$7)*I499,"")</f>
        <v/>
      </c>
      <c r="L499" s="75" t="e">
        <f aca="false">E499+L498</f>
        <v>#VALUE!</v>
      </c>
      <c r="M499" s="75"/>
    </row>
    <row r="500" customFormat="false" ht="10.5" hidden="false" customHeight="true" outlineLevel="0" collapsed="false">
      <c r="B500" s="79"/>
      <c r="C500" s="67"/>
      <c r="D500" s="68" t="n">
        <f aca="false">C500-$I$8</f>
        <v>0</v>
      </c>
      <c r="E500" s="69" t="str">
        <f aca="false">IF(C500="","",IF(L499=0,IF(C500&lt;=$I$8,0,C500-$I$8),IF(D500+L499&gt;L499,D500-D499,IF(D500&lt;L499,-L499,D500))))</f>
        <v/>
      </c>
      <c r="F500" s="70"/>
      <c r="G500" s="71" t="n">
        <f aca="false">IF(AND(baş1&lt;=B500,B500&lt;bit1),$Q$17,IF(AND(baş2&lt;=B500,B500&lt;bit2),$Q$18,IF(AND(baş3&lt;=B500,B500&lt;bit3),$Q$19,IF(AND(baş4&lt;=B500,B500&lt;bit4),$Q$20,IF(AND(baş5&lt;=B500,B500&lt;bit5),$Q$21,IF(AND(baş6&lt;=B500,B500&lt;bit6),$Q$22,0))))))</f>
        <v>0</v>
      </c>
      <c r="H500" s="72"/>
      <c r="I500" s="73" t="str">
        <f aca="false">IF(B500&gt;0,$I$6-B500,"")</f>
        <v/>
      </c>
      <c r="J500" s="38"/>
      <c r="K500" s="74" t="str">
        <f aca="false">IF(B500&gt;0,((E500*G500/100)/$I$7)*I500,"")</f>
        <v/>
      </c>
      <c r="L500" s="75" t="e">
        <f aca="false">E500+L499</f>
        <v>#VALUE!</v>
      </c>
      <c r="M500" s="75"/>
    </row>
    <row r="501" customFormat="false" ht="10.5" hidden="false" customHeight="true" outlineLevel="0" collapsed="false">
      <c r="B501" s="79"/>
      <c r="C501" s="67"/>
      <c r="D501" s="68" t="n">
        <f aca="false">C501-$I$8</f>
        <v>0</v>
      </c>
      <c r="E501" s="69" t="str">
        <f aca="false">IF(C501="","",IF(L500=0,IF(C501&lt;=$I$8,0,C501-$I$8),IF(D501+L500&gt;L500,D501-D500,IF(D501&lt;L500,-L500,D501))))</f>
        <v/>
      </c>
      <c r="F501" s="70"/>
      <c r="G501" s="71" t="n">
        <f aca="false">IF(AND(baş1&lt;=B501,B501&lt;bit1),$Q$17,IF(AND(baş2&lt;=B501,B501&lt;bit2),$Q$18,IF(AND(baş3&lt;=B501,B501&lt;bit3),$Q$19,IF(AND(baş4&lt;=B501,B501&lt;bit4),$Q$20,IF(AND(baş5&lt;=B501,B501&lt;bit5),$Q$21,IF(AND(baş6&lt;=B501,B501&lt;bit6),$Q$22,0))))))</f>
        <v>0</v>
      </c>
      <c r="H501" s="72"/>
      <c r="I501" s="73" t="str">
        <f aca="false">IF(B501&gt;0,$I$6-B501,"")</f>
        <v/>
      </c>
      <c r="J501" s="38"/>
      <c r="K501" s="74" t="str">
        <f aca="false">IF(B501&gt;0,((E501*G501/100)/$I$7)*I501,"")</f>
        <v/>
      </c>
      <c r="L501" s="75" t="e">
        <f aca="false">E501+L500</f>
        <v>#VALUE!</v>
      </c>
      <c r="M501" s="75"/>
    </row>
    <row r="502" customFormat="false" ht="10.5" hidden="false" customHeight="true" outlineLevel="0" collapsed="false">
      <c r="B502" s="79"/>
      <c r="C502" s="67"/>
      <c r="D502" s="68" t="n">
        <f aca="false">C502-$I$8</f>
        <v>0</v>
      </c>
      <c r="E502" s="69" t="str">
        <f aca="false">IF(C502="","",IF(L501=0,IF(C502&lt;=$I$8,0,C502-$I$8),IF(D502+L501&gt;L501,D502-D501,IF(D502&lt;L501,-L501,D502))))</f>
        <v/>
      </c>
      <c r="F502" s="70"/>
      <c r="G502" s="71" t="n">
        <f aca="false">IF(AND(baş1&lt;=B502,B502&lt;bit1),$Q$17,IF(AND(baş2&lt;=B502,B502&lt;bit2),$Q$18,IF(AND(baş3&lt;=B502,B502&lt;bit3),$Q$19,IF(AND(baş4&lt;=B502,B502&lt;bit4),$Q$20,IF(AND(baş5&lt;=B502,B502&lt;bit5),$Q$21,IF(AND(baş6&lt;=B502,B502&lt;bit6),$Q$22,0))))))</f>
        <v>0</v>
      </c>
      <c r="H502" s="72"/>
      <c r="I502" s="73" t="str">
        <f aca="false">IF(B502&gt;0,$I$6-B502,"")</f>
        <v/>
      </c>
      <c r="J502" s="38"/>
      <c r="K502" s="74" t="str">
        <f aca="false">IF(B502&gt;0,((E502*G502/100)/$I$7)*I502,"")</f>
        <v/>
      </c>
      <c r="L502" s="75" t="e">
        <f aca="false">E502+L501</f>
        <v>#VALUE!</v>
      </c>
      <c r="M502" s="75"/>
    </row>
    <row r="503" customFormat="false" ht="10.5" hidden="false" customHeight="true" outlineLevel="0" collapsed="false">
      <c r="B503" s="79"/>
      <c r="C503" s="67"/>
      <c r="D503" s="68" t="n">
        <f aca="false">C503-$I$8</f>
        <v>0</v>
      </c>
      <c r="E503" s="69" t="str">
        <f aca="false">IF(C503="","",IF(L502=0,IF(C503&lt;=$I$8,0,C503-$I$8),IF(D503+L502&gt;L502,D503-D502,IF(D503&lt;L502,-L502,D503))))</f>
        <v/>
      </c>
      <c r="F503" s="70"/>
      <c r="G503" s="71" t="n">
        <f aca="false">IF(AND(baş1&lt;=B503,B503&lt;bit1),$Q$17,IF(AND(baş2&lt;=B503,B503&lt;bit2),$Q$18,IF(AND(baş3&lt;=B503,B503&lt;bit3),$Q$19,IF(AND(baş4&lt;=B503,B503&lt;bit4),$Q$20,IF(AND(baş5&lt;=B503,B503&lt;bit5),$Q$21,IF(AND(baş6&lt;=B503,B503&lt;bit6),$Q$22,0))))))</f>
        <v>0</v>
      </c>
      <c r="H503" s="72"/>
      <c r="I503" s="73" t="str">
        <f aca="false">IF(B503&gt;0,$I$6-B503,"")</f>
        <v/>
      </c>
      <c r="J503" s="38"/>
      <c r="K503" s="74" t="str">
        <f aca="false">IF(B503&gt;0,((E503*G503/100)/$I$7)*I503,"")</f>
        <v/>
      </c>
      <c r="L503" s="75" t="e">
        <f aca="false">E503+L502</f>
        <v>#VALUE!</v>
      </c>
      <c r="M503" s="75"/>
    </row>
    <row r="504" customFormat="false" ht="10.5" hidden="false" customHeight="true" outlineLevel="0" collapsed="false">
      <c r="B504" s="79"/>
      <c r="C504" s="67"/>
      <c r="D504" s="68" t="n">
        <f aca="false">C504-$I$8</f>
        <v>0</v>
      </c>
      <c r="E504" s="69" t="str">
        <f aca="false">IF(C504="","",IF(L503=0,IF(C504&lt;=$I$8,0,C504-$I$8),IF(D504+L503&gt;L503,D504-D503,IF(D504&lt;L503,-L503,D504))))</f>
        <v/>
      </c>
      <c r="F504" s="70"/>
      <c r="G504" s="71" t="n">
        <f aca="false">IF(AND(baş1&lt;=B504,B504&lt;bit1),$Q$17,IF(AND(baş2&lt;=B504,B504&lt;bit2),$Q$18,IF(AND(baş3&lt;=B504,B504&lt;bit3),$Q$19,IF(AND(baş4&lt;=B504,B504&lt;bit4),$Q$20,IF(AND(baş5&lt;=B504,B504&lt;bit5),$Q$21,IF(AND(baş6&lt;=B504,B504&lt;bit6),$Q$22,0))))))</f>
        <v>0</v>
      </c>
      <c r="H504" s="72"/>
      <c r="I504" s="73" t="str">
        <f aca="false">IF(B504&gt;0,$I$6-B504,"")</f>
        <v/>
      </c>
      <c r="J504" s="38"/>
      <c r="K504" s="74" t="str">
        <f aca="false">IF(B504&gt;0,((E504*G504/100)/$I$7)*I504,"")</f>
        <v/>
      </c>
      <c r="L504" s="75" t="e">
        <f aca="false">E504+L503</f>
        <v>#VALUE!</v>
      </c>
      <c r="M504" s="75"/>
    </row>
    <row r="505" customFormat="false" ht="10.5" hidden="false" customHeight="true" outlineLevel="0" collapsed="false">
      <c r="B505" s="79"/>
      <c r="C505" s="67"/>
      <c r="D505" s="68" t="n">
        <f aca="false">C505-$I$8</f>
        <v>0</v>
      </c>
      <c r="E505" s="69" t="str">
        <f aca="false">IF(C505="","",IF(L504=0,IF(C505&lt;=$I$8,0,C505-$I$8),IF(D505+L504&gt;L504,D505-D504,IF(D505&lt;L504,-L504,D505))))</f>
        <v/>
      </c>
      <c r="F505" s="70"/>
      <c r="G505" s="71" t="n">
        <f aca="false">IF(AND(baş1&lt;=B505,B505&lt;bit1),$Q$17,IF(AND(baş2&lt;=B505,B505&lt;bit2),$Q$18,IF(AND(baş3&lt;=B505,B505&lt;bit3),$Q$19,IF(AND(baş4&lt;=B505,B505&lt;bit4),$Q$20,IF(AND(baş5&lt;=B505,B505&lt;bit5),$Q$21,IF(AND(baş6&lt;=B505,B505&lt;bit6),$Q$22,0))))))</f>
        <v>0</v>
      </c>
      <c r="H505" s="72"/>
      <c r="I505" s="73" t="str">
        <f aca="false">IF(B505&gt;0,$I$6-B505,"")</f>
        <v/>
      </c>
      <c r="J505" s="38"/>
      <c r="K505" s="74" t="str">
        <f aca="false">IF(B505&gt;0,((E505*G505/100)/$I$7)*I505,"")</f>
        <v/>
      </c>
      <c r="L505" s="75" t="e">
        <f aca="false">E505+L504</f>
        <v>#VALUE!</v>
      </c>
      <c r="M505" s="75"/>
    </row>
    <row r="506" customFormat="false" ht="10.5" hidden="false" customHeight="true" outlineLevel="0" collapsed="false">
      <c r="B506" s="79"/>
      <c r="C506" s="67"/>
      <c r="D506" s="68" t="n">
        <f aca="false">C506-$I$8</f>
        <v>0</v>
      </c>
      <c r="E506" s="69" t="str">
        <f aca="false">IF(C506="","",IF(L505=0,IF(C506&lt;=$I$8,0,C506-$I$8),IF(D506+L505&gt;L505,D506-D505,IF(D506&lt;L505,-L505,D506))))</f>
        <v/>
      </c>
      <c r="F506" s="70"/>
      <c r="G506" s="71" t="n">
        <f aca="false">IF(AND(baş1&lt;=B506,B506&lt;bit1),$Q$17,IF(AND(baş2&lt;=B506,B506&lt;bit2),$Q$18,IF(AND(baş3&lt;=B506,B506&lt;bit3),$Q$19,IF(AND(baş4&lt;=B506,B506&lt;bit4),$Q$20,IF(AND(baş5&lt;=B506,B506&lt;bit5),$Q$21,IF(AND(baş6&lt;=B506,B506&lt;bit6),$Q$22,0))))))</f>
        <v>0</v>
      </c>
      <c r="H506" s="72"/>
      <c r="I506" s="73" t="str">
        <f aca="false">IF(B506&gt;0,$I$6-B506,"")</f>
        <v/>
      </c>
      <c r="J506" s="38"/>
      <c r="K506" s="74" t="str">
        <f aca="false">IF(B506&gt;0,((E506*G506/100)/$I$7)*I506,"")</f>
        <v/>
      </c>
      <c r="L506" s="75" t="e">
        <f aca="false">E506+L505</f>
        <v>#VALUE!</v>
      </c>
      <c r="M506" s="75"/>
    </row>
    <row r="507" customFormat="false" ht="10.5" hidden="false" customHeight="true" outlineLevel="0" collapsed="false">
      <c r="B507" s="79"/>
      <c r="C507" s="67"/>
      <c r="D507" s="68" t="n">
        <f aca="false">C507-$I$8</f>
        <v>0</v>
      </c>
      <c r="E507" s="69" t="str">
        <f aca="false">IF(C507="","",IF(L506=0,IF(C507&lt;=$I$8,0,C507-$I$8),IF(D507+L506&gt;L506,D507-D506,IF(D507&lt;L506,-L506,D507))))</f>
        <v/>
      </c>
      <c r="F507" s="70"/>
      <c r="G507" s="71" t="n">
        <f aca="false">IF(AND(baş1&lt;=B507,B507&lt;bit1),$Q$17,IF(AND(baş2&lt;=B507,B507&lt;bit2),$Q$18,IF(AND(baş3&lt;=B507,B507&lt;bit3),$Q$19,IF(AND(baş4&lt;=B507,B507&lt;bit4),$Q$20,IF(AND(baş5&lt;=B507,B507&lt;bit5),$Q$21,IF(AND(baş6&lt;=B507,B507&lt;bit6),$Q$22,0))))))</f>
        <v>0</v>
      </c>
      <c r="H507" s="72"/>
      <c r="I507" s="73" t="str">
        <f aca="false">IF(B507&gt;0,$I$6-B507,"")</f>
        <v/>
      </c>
      <c r="J507" s="38"/>
      <c r="K507" s="74" t="str">
        <f aca="false">IF(B507&gt;0,((E507*G507/100)/$I$7)*I507,"")</f>
        <v/>
      </c>
      <c r="L507" s="75" t="e">
        <f aca="false">E507+L506</f>
        <v>#VALUE!</v>
      </c>
      <c r="M507" s="75"/>
    </row>
    <row r="508" customFormat="false" ht="10.5" hidden="false" customHeight="true" outlineLevel="0" collapsed="false">
      <c r="B508" s="79"/>
      <c r="C508" s="67"/>
      <c r="D508" s="68" t="n">
        <f aca="false">C508-$I$8</f>
        <v>0</v>
      </c>
      <c r="E508" s="69" t="str">
        <f aca="false">IF(C508="","",IF(L507=0,IF(C508&lt;=$I$8,0,C508-$I$8),IF(D508+L507&gt;L507,D508-D507,IF(D508&lt;L507,-L507,D508))))</f>
        <v/>
      </c>
      <c r="F508" s="70"/>
      <c r="G508" s="71" t="n">
        <f aca="false">IF(AND(baş1&lt;=B508,B508&lt;bit1),$Q$17,IF(AND(baş2&lt;=B508,B508&lt;bit2),$Q$18,IF(AND(baş3&lt;=B508,B508&lt;bit3),$Q$19,IF(AND(baş4&lt;=B508,B508&lt;bit4),$Q$20,IF(AND(baş5&lt;=B508,B508&lt;bit5),$Q$21,IF(AND(baş6&lt;=B508,B508&lt;bit6),$Q$22,0))))))</f>
        <v>0</v>
      </c>
      <c r="H508" s="72"/>
      <c r="I508" s="73" t="str">
        <f aca="false">IF(B508&gt;0,$I$6-B508,"")</f>
        <v/>
      </c>
      <c r="J508" s="38"/>
      <c r="K508" s="74" t="str">
        <f aca="false">IF(B508&gt;0,((E508*G508/100)/$I$7)*I508,"")</f>
        <v/>
      </c>
      <c r="L508" s="75" t="e">
        <f aca="false">E508+L507</f>
        <v>#VALUE!</v>
      </c>
      <c r="M508" s="75"/>
    </row>
    <row r="509" customFormat="false" ht="10.5" hidden="false" customHeight="true" outlineLevel="0" collapsed="false">
      <c r="B509" s="79"/>
      <c r="C509" s="67"/>
      <c r="D509" s="68" t="n">
        <f aca="false">C509-$I$8</f>
        <v>0</v>
      </c>
      <c r="E509" s="69" t="str">
        <f aca="false">IF(C509="","",IF(L508=0,IF(C509&lt;=$I$8,0,C509-$I$8),IF(D509+L508&gt;L508,D509-D508,IF(D509&lt;L508,-L508,D509))))</f>
        <v/>
      </c>
      <c r="F509" s="70"/>
      <c r="G509" s="71" t="n">
        <f aca="false">IF(AND(baş1&lt;=B509,B509&lt;bit1),$Q$17,IF(AND(baş2&lt;=B509,B509&lt;bit2),$Q$18,IF(AND(baş3&lt;=B509,B509&lt;bit3),$Q$19,IF(AND(baş4&lt;=B509,B509&lt;bit4),$Q$20,IF(AND(baş5&lt;=B509,B509&lt;bit5),$Q$21,IF(AND(baş6&lt;=B509,B509&lt;bit6),$Q$22,0))))))</f>
        <v>0</v>
      </c>
      <c r="H509" s="72"/>
      <c r="I509" s="73" t="str">
        <f aca="false">IF(B509&gt;0,$I$6-B509,"")</f>
        <v/>
      </c>
      <c r="J509" s="38"/>
      <c r="K509" s="74" t="str">
        <f aca="false">IF(B509&gt;0,((E509*G509/100)/$I$7)*I509,"")</f>
        <v/>
      </c>
      <c r="L509" s="75" t="e">
        <f aca="false">E509+L508</f>
        <v>#VALUE!</v>
      </c>
      <c r="M509" s="75"/>
    </row>
    <row r="510" customFormat="false" ht="10.5" hidden="false" customHeight="true" outlineLevel="0" collapsed="false">
      <c r="B510" s="79"/>
      <c r="C510" s="67"/>
      <c r="D510" s="68" t="n">
        <f aca="false">C510-$I$8</f>
        <v>0</v>
      </c>
      <c r="E510" s="69" t="str">
        <f aca="false">IF(C510="","",IF(L509=0,IF(C510&lt;=$I$8,0,C510-$I$8),IF(D510+L509&gt;L509,D510-D509,IF(D510&lt;L509,-L509,D510))))</f>
        <v/>
      </c>
      <c r="F510" s="70"/>
      <c r="G510" s="71" t="n">
        <f aca="false">IF(AND(baş1&lt;=B510,B510&lt;bit1),$Q$17,IF(AND(baş2&lt;=B510,B510&lt;bit2),$Q$18,IF(AND(baş3&lt;=B510,B510&lt;bit3),$Q$19,IF(AND(baş4&lt;=B510,B510&lt;bit4),$Q$20,IF(AND(baş5&lt;=B510,B510&lt;bit5),$Q$21,IF(AND(baş6&lt;=B510,B510&lt;bit6),$Q$22,0))))))</f>
        <v>0</v>
      </c>
      <c r="H510" s="72"/>
      <c r="I510" s="73" t="str">
        <f aca="false">IF(B510&gt;0,$I$6-B510,"")</f>
        <v/>
      </c>
      <c r="J510" s="38"/>
      <c r="K510" s="74" t="str">
        <f aca="false">IF(B510&gt;0,((E510*G510/100)/$I$7)*I510,"")</f>
        <v/>
      </c>
      <c r="L510" s="75" t="e">
        <f aca="false">E510+L509</f>
        <v>#VALUE!</v>
      </c>
      <c r="M510" s="75"/>
    </row>
    <row r="511" customFormat="false" ht="10.5" hidden="false" customHeight="true" outlineLevel="0" collapsed="false">
      <c r="B511" s="79"/>
      <c r="C511" s="67"/>
      <c r="D511" s="68" t="n">
        <f aca="false">C511-$I$8</f>
        <v>0</v>
      </c>
      <c r="E511" s="69" t="str">
        <f aca="false">IF(C511="","",IF(L510=0,IF(C511&lt;=$I$8,0,C511-$I$8),IF(D511+L510&gt;L510,D511-D510,IF(D511&lt;L510,-L510,D511))))</f>
        <v/>
      </c>
      <c r="F511" s="70"/>
      <c r="G511" s="71" t="n">
        <f aca="false">IF(AND(baş1&lt;=B511,B511&lt;bit1),$Q$17,IF(AND(baş2&lt;=B511,B511&lt;bit2),$Q$18,IF(AND(baş3&lt;=B511,B511&lt;bit3),$Q$19,IF(AND(baş4&lt;=B511,B511&lt;bit4),$Q$20,IF(AND(baş5&lt;=B511,B511&lt;bit5),$Q$21,IF(AND(baş6&lt;=B511,B511&lt;bit6),$Q$22,0))))))</f>
        <v>0</v>
      </c>
      <c r="H511" s="72"/>
      <c r="I511" s="73" t="str">
        <f aca="false">IF(B511&gt;0,$I$6-B511,"")</f>
        <v/>
      </c>
      <c r="J511" s="38"/>
      <c r="K511" s="74" t="str">
        <f aca="false">IF(B511&gt;0,((E511*G511/100)/$I$7)*I511,"")</f>
        <v/>
      </c>
      <c r="L511" s="75" t="e">
        <f aca="false">E511+L510</f>
        <v>#VALUE!</v>
      </c>
      <c r="M511" s="75"/>
    </row>
    <row r="512" customFormat="false" ht="10.5" hidden="false" customHeight="true" outlineLevel="0" collapsed="false">
      <c r="B512" s="79"/>
      <c r="C512" s="67"/>
      <c r="D512" s="68" t="n">
        <f aca="false">C512-$I$8</f>
        <v>0</v>
      </c>
      <c r="E512" s="69" t="str">
        <f aca="false">IF(C512="","",IF(L511=0,IF(C512&lt;=$I$8,0,C512-$I$8),IF(D512+L511&gt;L511,D512-D511,IF(D512&lt;L511,-L511,D512))))</f>
        <v/>
      </c>
      <c r="F512" s="70"/>
      <c r="G512" s="71" t="n">
        <f aca="false">IF(AND(baş1&lt;=B512,B512&lt;bit1),$Q$17,IF(AND(baş2&lt;=B512,B512&lt;bit2),$Q$18,IF(AND(baş3&lt;=B512,B512&lt;bit3),$Q$19,IF(AND(baş4&lt;=B512,B512&lt;bit4),$Q$20,IF(AND(baş5&lt;=B512,B512&lt;bit5),$Q$21,IF(AND(baş6&lt;=B512,B512&lt;bit6),$Q$22,0))))))</f>
        <v>0</v>
      </c>
      <c r="H512" s="72"/>
      <c r="I512" s="73" t="str">
        <f aca="false">IF(B512&gt;0,$I$6-B512,"")</f>
        <v/>
      </c>
      <c r="J512" s="38"/>
      <c r="K512" s="74" t="str">
        <f aca="false">IF(B512&gt;0,((E512*G512/100)/$I$7)*I512,"")</f>
        <v/>
      </c>
      <c r="L512" s="75" t="e">
        <f aca="false">E512+L511</f>
        <v>#VALUE!</v>
      </c>
      <c r="M512" s="75"/>
    </row>
    <row r="513" customFormat="false" ht="10.5" hidden="false" customHeight="true" outlineLevel="0" collapsed="false">
      <c r="B513" s="79"/>
      <c r="C513" s="67"/>
      <c r="D513" s="68" t="n">
        <f aca="false">C513-$I$8</f>
        <v>0</v>
      </c>
      <c r="E513" s="69" t="str">
        <f aca="false">IF(C513="","",IF(L512=0,IF(C513&lt;=$I$8,0,C513-$I$8),IF(D513+L512&gt;L512,D513-D512,IF(D513&lt;L512,-L512,D513))))</f>
        <v/>
      </c>
      <c r="F513" s="70"/>
      <c r="G513" s="71" t="n">
        <f aca="false">IF(AND(baş1&lt;=B513,B513&lt;bit1),$Q$17,IF(AND(baş2&lt;=B513,B513&lt;bit2),$Q$18,IF(AND(baş3&lt;=B513,B513&lt;bit3),$Q$19,IF(AND(baş4&lt;=B513,B513&lt;bit4),$Q$20,IF(AND(baş5&lt;=B513,B513&lt;bit5),$Q$21,IF(AND(baş6&lt;=B513,B513&lt;bit6),$Q$22,0))))))</f>
        <v>0</v>
      </c>
      <c r="H513" s="72"/>
      <c r="I513" s="73" t="str">
        <f aca="false">IF(B513&gt;0,$I$6-B513,"")</f>
        <v/>
      </c>
      <c r="J513" s="38"/>
      <c r="K513" s="74" t="str">
        <f aca="false">IF(B513&gt;0,((E513*G513/100)/$I$7)*I513,"")</f>
        <v/>
      </c>
      <c r="L513" s="75" t="e">
        <f aca="false">E513+L512</f>
        <v>#VALUE!</v>
      </c>
      <c r="M513" s="75"/>
    </row>
    <row r="514" customFormat="false" ht="10.5" hidden="false" customHeight="true" outlineLevel="0" collapsed="false">
      <c r="B514" s="79"/>
      <c r="C514" s="67"/>
      <c r="D514" s="68" t="n">
        <f aca="false">C514-$I$8</f>
        <v>0</v>
      </c>
      <c r="E514" s="69" t="str">
        <f aca="false">IF(C514="","",IF(L513=0,IF(C514&lt;=$I$8,0,C514-$I$8),IF(D514+L513&gt;L513,D514-D513,IF(D514&lt;L513,-L513,D514))))</f>
        <v/>
      </c>
      <c r="F514" s="70"/>
      <c r="G514" s="71" t="n">
        <f aca="false">IF(AND(baş1&lt;=B514,B514&lt;bit1),$Q$17,IF(AND(baş2&lt;=B514,B514&lt;bit2),$Q$18,IF(AND(baş3&lt;=B514,B514&lt;bit3),$Q$19,IF(AND(baş4&lt;=B514,B514&lt;bit4),$Q$20,IF(AND(baş5&lt;=B514,B514&lt;bit5),$Q$21,IF(AND(baş6&lt;=B514,B514&lt;bit6),$Q$22,0))))))</f>
        <v>0</v>
      </c>
      <c r="H514" s="72"/>
      <c r="I514" s="73" t="str">
        <f aca="false">IF(B514&gt;0,$I$6-B514,"")</f>
        <v/>
      </c>
      <c r="J514" s="38"/>
      <c r="K514" s="74" t="str">
        <f aca="false">IF(B514&gt;0,((E514*G514/100)/$I$7)*I514,"")</f>
        <v/>
      </c>
      <c r="L514" s="75" t="e">
        <f aca="false">E514+L513</f>
        <v>#VALUE!</v>
      </c>
      <c r="M514" s="75"/>
    </row>
    <row r="515" customFormat="false" ht="10.5" hidden="false" customHeight="true" outlineLevel="0" collapsed="false">
      <c r="B515" s="79"/>
      <c r="C515" s="67"/>
      <c r="D515" s="68" t="n">
        <f aca="false">C515-$I$8</f>
        <v>0</v>
      </c>
      <c r="E515" s="69" t="str">
        <f aca="false">IF(C515="","",IF(L514=0,IF(C515&lt;=$I$8,0,C515-$I$8),IF(D515+L514&gt;L514,D515-D514,IF(D515&lt;L514,-L514,D515))))</f>
        <v/>
      </c>
      <c r="F515" s="70"/>
      <c r="G515" s="71" t="n">
        <f aca="false">IF(AND(baş1&lt;=B515,B515&lt;bit1),$Q$17,IF(AND(baş2&lt;=B515,B515&lt;bit2),$Q$18,IF(AND(baş3&lt;=B515,B515&lt;bit3),$Q$19,IF(AND(baş4&lt;=B515,B515&lt;bit4),$Q$20,IF(AND(baş5&lt;=B515,B515&lt;bit5),$Q$21,IF(AND(baş6&lt;=B515,B515&lt;bit6),$Q$22,0))))))</f>
        <v>0</v>
      </c>
      <c r="H515" s="72"/>
      <c r="I515" s="73" t="str">
        <f aca="false">IF(B515&gt;0,$I$6-B515,"")</f>
        <v/>
      </c>
      <c r="J515" s="38"/>
      <c r="K515" s="74" t="str">
        <f aca="false">IF(B515&gt;0,((E515*G515/100)/$I$7)*I515,"")</f>
        <v/>
      </c>
      <c r="L515" s="75" t="e">
        <f aca="false">E515+L514</f>
        <v>#VALUE!</v>
      </c>
      <c r="M515" s="75"/>
    </row>
    <row r="516" customFormat="false" ht="10.5" hidden="false" customHeight="true" outlineLevel="0" collapsed="false">
      <c r="B516" s="79"/>
      <c r="C516" s="67"/>
      <c r="D516" s="68" t="n">
        <f aca="false">C516-$I$8</f>
        <v>0</v>
      </c>
      <c r="E516" s="69" t="str">
        <f aca="false">IF(C516="","",IF(L515=0,IF(C516&lt;=$I$8,0,C516-$I$8),IF(D516+L515&gt;L515,D516-D515,IF(D516&lt;L515,-L515,D516))))</f>
        <v/>
      </c>
      <c r="F516" s="70"/>
      <c r="G516" s="71" t="n">
        <f aca="false">IF(AND(baş1&lt;=B516,B516&lt;bit1),$Q$17,IF(AND(baş2&lt;=B516,B516&lt;bit2),$Q$18,IF(AND(baş3&lt;=B516,B516&lt;bit3),$Q$19,IF(AND(baş4&lt;=B516,B516&lt;bit4),$Q$20,IF(AND(baş5&lt;=B516,B516&lt;bit5),$Q$21,IF(AND(baş6&lt;=B516,B516&lt;bit6),$Q$22,0))))))</f>
        <v>0</v>
      </c>
      <c r="H516" s="72"/>
      <c r="I516" s="73" t="str">
        <f aca="false">IF(B516&gt;0,$I$6-B516,"")</f>
        <v/>
      </c>
      <c r="J516" s="38"/>
      <c r="K516" s="74" t="str">
        <f aca="false">IF(B516&gt;0,((E516*G516/100)/$I$7)*I516,"")</f>
        <v/>
      </c>
      <c r="L516" s="75" t="e">
        <f aca="false">E516+L515</f>
        <v>#VALUE!</v>
      </c>
      <c r="M516" s="75"/>
    </row>
    <row r="517" customFormat="false" ht="10.5" hidden="false" customHeight="true" outlineLevel="0" collapsed="false">
      <c r="B517" s="79"/>
      <c r="C517" s="67"/>
      <c r="D517" s="68" t="n">
        <f aca="false">C517-$I$8</f>
        <v>0</v>
      </c>
      <c r="E517" s="69" t="str">
        <f aca="false">IF(C517="","",IF(L516=0,IF(C517&lt;=$I$8,0,C517-$I$8),IF(D517+L516&gt;L516,D517-D516,IF(D517&lt;L516,-L516,D517))))</f>
        <v/>
      </c>
      <c r="F517" s="70"/>
      <c r="G517" s="71" t="n">
        <f aca="false">IF(AND(baş1&lt;=B517,B517&lt;bit1),$Q$17,IF(AND(baş2&lt;=B517,B517&lt;bit2),$Q$18,IF(AND(baş3&lt;=B517,B517&lt;bit3),$Q$19,IF(AND(baş4&lt;=B517,B517&lt;bit4),$Q$20,IF(AND(baş5&lt;=B517,B517&lt;bit5),$Q$21,IF(AND(baş6&lt;=B517,B517&lt;bit6),$Q$22,0))))))</f>
        <v>0</v>
      </c>
      <c r="H517" s="72"/>
      <c r="I517" s="73" t="str">
        <f aca="false">IF(B517&gt;0,$I$6-B517,"")</f>
        <v/>
      </c>
      <c r="J517" s="38"/>
      <c r="K517" s="74" t="str">
        <f aca="false">IF(B517&gt;0,((E517*G517/100)/$I$7)*I517,"")</f>
        <v/>
      </c>
      <c r="L517" s="75" t="e">
        <f aca="false">E517+L516</f>
        <v>#VALUE!</v>
      </c>
      <c r="M517" s="75"/>
    </row>
    <row r="518" customFormat="false" ht="10.5" hidden="false" customHeight="true" outlineLevel="0" collapsed="false">
      <c r="B518" s="79"/>
      <c r="C518" s="67"/>
      <c r="D518" s="68" t="n">
        <f aca="false">C518-$I$8</f>
        <v>0</v>
      </c>
      <c r="E518" s="69" t="str">
        <f aca="false">IF(C518="","",IF(L517=0,IF(C518&lt;=$I$8,0,C518-$I$8),IF(D518+L517&gt;L517,D518-D517,IF(D518&lt;L517,-L517,D518))))</f>
        <v/>
      </c>
      <c r="F518" s="70"/>
      <c r="G518" s="71" t="n">
        <f aca="false">IF(AND(baş1&lt;=B518,B518&lt;bit1),$Q$17,IF(AND(baş2&lt;=B518,B518&lt;bit2),$Q$18,IF(AND(baş3&lt;=B518,B518&lt;bit3),$Q$19,IF(AND(baş4&lt;=B518,B518&lt;bit4),$Q$20,IF(AND(baş5&lt;=B518,B518&lt;bit5),$Q$21,IF(AND(baş6&lt;=B518,B518&lt;bit6),$Q$22,0))))))</f>
        <v>0</v>
      </c>
      <c r="H518" s="72"/>
      <c r="I518" s="73" t="str">
        <f aca="false">IF(B518&gt;0,$I$6-B518,"")</f>
        <v/>
      </c>
      <c r="J518" s="38"/>
      <c r="K518" s="74" t="str">
        <f aca="false">IF(B518&gt;0,((E518*G518/100)/$I$7)*I518,"")</f>
        <v/>
      </c>
      <c r="L518" s="75" t="e">
        <f aca="false">E518+L517</f>
        <v>#VALUE!</v>
      </c>
      <c r="M518" s="75"/>
    </row>
    <row r="519" customFormat="false" ht="10.5" hidden="false" customHeight="true" outlineLevel="0" collapsed="false">
      <c r="B519" s="79"/>
      <c r="C519" s="67"/>
      <c r="D519" s="68" t="n">
        <f aca="false">C519-$I$8</f>
        <v>0</v>
      </c>
      <c r="E519" s="69" t="str">
        <f aca="false">IF(C519="","",IF(L518=0,IF(C519&lt;=$I$8,0,C519-$I$8),IF(D519+L518&gt;L518,D519-D518,IF(D519&lt;L518,-L518,D519))))</f>
        <v/>
      </c>
      <c r="F519" s="70"/>
      <c r="G519" s="71" t="n">
        <f aca="false">IF(AND(baş1&lt;=B519,B519&lt;bit1),$Q$17,IF(AND(baş2&lt;=B519,B519&lt;bit2),$Q$18,IF(AND(baş3&lt;=B519,B519&lt;bit3),$Q$19,IF(AND(baş4&lt;=B519,B519&lt;bit4),$Q$20,IF(AND(baş5&lt;=B519,B519&lt;bit5),$Q$21,IF(AND(baş6&lt;=B519,B519&lt;bit6),$Q$22,0))))))</f>
        <v>0</v>
      </c>
      <c r="H519" s="72"/>
      <c r="I519" s="73" t="str">
        <f aca="false">IF(B519&gt;0,$I$6-B519,"")</f>
        <v/>
      </c>
      <c r="J519" s="38"/>
      <c r="K519" s="74" t="str">
        <f aca="false">IF(B519&gt;0,((E519*G519/100)/$I$7)*I519,"")</f>
        <v/>
      </c>
      <c r="L519" s="75" t="e">
        <f aca="false">E519+L518</f>
        <v>#VALUE!</v>
      </c>
      <c r="M519" s="75"/>
    </row>
    <row r="520" customFormat="false" ht="10.5" hidden="false" customHeight="true" outlineLevel="0" collapsed="false">
      <c r="B520" s="79"/>
      <c r="C520" s="67"/>
      <c r="D520" s="68" t="n">
        <f aca="false">C520-$I$8</f>
        <v>0</v>
      </c>
      <c r="E520" s="69" t="str">
        <f aca="false">IF(C520="","",IF(L519=0,IF(C520&lt;=$I$8,0,C520-$I$8),IF(D520+L519&gt;L519,D520-D519,IF(D520&lt;L519,-L519,D520))))</f>
        <v/>
      </c>
      <c r="F520" s="70"/>
      <c r="G520" s="71" t="n">
        <f aca="false">IF(AND(baş1&lt;=B520,B520&lt;bit1),$Q$17,IF(AND(baş2&lt;=B520,B520&lt;bit2),$Q$18,IF(AND(baş3&lt;=B520,B520&lt;bit3),$Q$19,IF(AND(baş4&lt;=B520,B520&lt;bit4),$Q$20,IF(AND(baş5&lt;=B520,B520&lt;bit5),$Q$21,IF(AND(baş6&lt;=B520,B520&lt;bit6),$Q$22,0))))))</f>
        <v>0</v>
      </c>
      <c r="H520" s="72"/>
      <c r="I520" s="73" t="str">
        <f aca="false">IF(B520&gt;0,$I$6-B520,"")</f>
        <v/>
      </c>
      <c r="J520" s="38"/>
      <c r="K520" s="74" t="str">
        <f aca="false">IF(B520&gt;0,((E520*G520/100)/$I$7)*I520,"")</f>
        <v/>
      </c>
      <c r="L520" s="75" t="e">
        <f aca="false">E520+L519</f>
        <v>#VALUE!</v>
      </c>
      <c r="M520" s="75"/>
    </row>
    <row r="521" customFormat="false" ht="10.5" hidden="false" customHeight="true" outlineLevel="0" collapsed="false">
      <c r="B521" s="79"/>
      <c r="C521" s="67"/>
      <c r="D521" s="68" t="n">
        <f aca="false">C521-$I$8</f>
        <v>0</v>
      </c>
      <c r="E521" s="69" t="str">
        <f aca="false">IF(C521="","",IF(L520=0,IF(C521&lt;=$I$8,0,C521-$I$8),IF(D521+L520&gt;L520,D521-D520,IF(D521&lt;L520,-L520,D521))))</f>
        <v/>
      </c>
      <c r="F521" s="70"/>
      <c r="G521" s="71" t="n">
        <f aca="false">IF(AND(baş1&lt;=B521,B521&lt;bit1),$Q$17,IF(AND(baş2&lt;=B521,B521&lt;bit2),$Q$18,IF(AND(baş3&lt;=B521,B521&lt;bit3),$Q$19,IF(AND(baş4&lt;=B521,B521&lt;bit4),$Q$20,IF(AND(baş5&lt;=B521,B521&lt;bit5),$Q$21,IF(AND(baş6&lt;=B521,B521&lt;bit6),$Q$22,0))))))</f>
        <v>0</v>
      </c>
      <c r="H521" s="72"/>
      <c r="I521" s="73" t="str">
        <f aca="false">IF(B521&gt;0,$I$6-B521,"")</f>
        <v/>
      </c>
      <c r="J521" s="38"/>
      <c r="K521" s="74" t="str">
        <f aca="false">IF(B521&gt;0,((E521*G521/100)/$I$7)*I521,"")</f>
        <v/>
      </c>
      <c r="L521" s="75" t="e">
        <f aca="false">E521+L520</f>
        <v>#VALUE!</v>
      </c>
      <c r="M521" s="75"/>
    </row>
    <row r="522" customFormat="false" ht="10.5" hidden="false" customHeight="true" outlineLevel="0" collapsed="false">
      <c r="B522" s="79"/>
      <c r="C522" s="67"/>
      <c r="D522" s="68" t="n">
        <f aca="false">C522-$I$8</f>
        <v>0</v>
      </c>
      <c r="E522" s="69" t="str">
        <f aca="false">IF(C522="","",IF(L521=0,IF(C522&lt;=$I$8,0,C522-$I$8),IF(D522+L521&gt;L521,D522-D521,IF(D522&lt;L521,-L521,D522))))</f>
        <v/>
      </c>
      <c r="F522" s="70"/>
      <c r="G522" s="71" t="n">
        <f aca="false">IF(AND(baş1&lt;=B522,B522&lt;bit1),$Q$17,IF(AND(baş2&lt;=B522,B522&lt;bit2),$Q$18,IF(AND(baş3&lt;=B522,B522&lt;bit3),$Q$19,IF(AND(baş4&lt;=B522,B522&lt;bit4),$Q$20,IF(AND(baş5&lt;=B522,B522&lt;bit5),$Q$21,IF(AND(baş6&lt;=B522,B522&lt;bit6),$Q$22,0))))))</f>
        <v>0</v>
      </c>
      <c r="H522" s="72"/>
      <c r="I522" s="73" t="str">
        <f aca="false">IF(B522&gt;0,$I$6-B522,"")</f>
        <v/>
      </c>
      <c r="J522" s="38"/>
      <c r="K522" s="74" t="str">
        <f aca="false">IF(B522&gt;0,((E522*G522/100)/$I$7)*I522,"")</f>
        <v/>
      </c>
      <c r="L522" s="75" t="e">
        <f aca="false">E522+L521</f>
        <v>#VALUE!</v>
      </c>
      <c r="M522" s="75"/>
    </row>
    <row r="523" customFormat="false" ht="10.5" hidden="false" customHeight="true" outlineLevel="0" collapsed="false">
      <c r="B523" s="79"/>
      <c r="C523" s="67"/>
      <c r="D523" s="68" t="n">
        <f aca="false">C523-$I$8</f>
        <v>0</v>
      </c>
      <c r="E523" s="69" t="str">
        <f aca="false">IF(C523="","",IF(L522=0,IF(C523&lt;=$I$8,0,C523-$I$8),IF(D523+L522&gt;L522,D523-D522,IF(D523&lt;L522,-L522,D523))))</f>
        <v/>
      </c>
      <c r="F523" s="70"/>
      <c r="G523" s="71" t="n">
        <f aca="false">IF(AND(baş1&lt;=B523,B523&lt;bit1),$Q$17,IF(AND(baş2&lt;=B523,B523&lt;bit2),$Q$18,IF(AND(baş3&lt;=B523,B523&lt;bit3),$Q$19,IF(AND(baş4&lt;=B523,B523&lt;bit4),$Q$20,IF(AND(baş5&lt;=B523,B523&lt;bit5),$Q$21,IF(AND(baş6&lt;=B523,B523&lt;bit6),$Q$22,0))))))</f>
        <v>0</v>
      </c>
      <c r="H523" s="72"/>
      <c r="I523" s="73" t="str">
        <f aca="false">IF(B523&gt;0,$I$6-B523,"")</f>
        <v/>
      </c>
      <c r="J523" s="38"/>
      <c r="K523" s="74" t="str">
        <f aca="false">IF(B523&gt;0,((E523*G523/100)/$I$7)*I523,"")</f>
        <v/>
      </c>
      <c r="L523" s="75" t="e">
        <f aca="false">E523+L522</f>
        <v>#VALUE!</v>
      </c>
      <c r="M523" s="75"/>
    </row>
    <row r="524" customFormat="false" ht="10.5" hidden="false" customHeight="true" outlineLevel="0" collapsed="false">
      <c r="B524" s="79"/>
      <c r="C524" s="67"/>
      <c r="D524" s="68" t="n">
        <f aca="false">C524-$I$8</f>
        <v>0</v>
      </c>
      <c r="E524" s="69" t="str">
        <f aca="false">IF(C524="","",IF(L523=0,IF(C524&lt;=$I$8,0,C524-$I$8),IF(D524+L523&gt;L523,D524-D523,IF(D524&lt;L523,-L523,D524))))</f>
        <v/>
      </c>
      <c r="F524" s="70"/>
      <c r="G524" s="71" t="n">
        <f aca="false">IF(AND(baş1&lt;=B524,B524&lt;bit1),$Q$17,IF(AND(baş2&lt;=B524,B524&lt;bit2),$Q$18,IF(AND(baş3&lt;=B524,B524&lt;bit3),$Q$19,IF(AND(baş4&lt;=B524,B524&lt;bit4),$Q$20,IF(AND(baş5&lt;=B524,B524&lt;bit5),$Q$21,IF(AND(baş6&lt;=B524,B524&lt;bit6),$Q$22,0))))))</f>
        <v>0</v>
      </c>
      <c r="H524" s="72"/>
      <c r="I524" s="73" t="str">
        <f aca="false">IF(B524&gt;0,$I$6-B524,"")</f>
        <v/>
      </c>
      <c r="J524" s="38"/>
      <c r="K524" s="74" t="str">
        <f aca="false">IF(B524&gt;0,((E524*G524/100)/$I$7)*I524,"")</f>
        <v/>
      </c>
      <c r="L524" s="75" t="e">
        <f aca="false">E524+L523</f>
        <v>#VALUE!</v>
      </c>
      <c r="M524" s="75"/>
    </row>
    <row r="525" customFormat="false" ht="10.5" hidden="false" customHeight="true" outlineLevel="0" collapsed="false">
      <c r="B525" s="79"/>
      <c r="C525" s="67"/>
      <c r="D525" s="68" t="n">
        <f aca="false">C525-$I$8</f>
        <v>0</v>
      </c>
      <c r="E525" s="69" t="str">
        <f aca="false">IF(C525="","",IF(L524=0,IF(C525&lt;=$I$8,0,C525-$I$8),IF(D525+L524&gt;L524,D525-D524,IF(D525&lt;L524,-L524,D525))))</f>
        <v/>
      </c>
      <c r="F525" s="70"/>
      <c r="G525" s="71" t="n">
        <f aca="false">IF(AND(baş1&lt;=B525,B525&lt;bit1),$Q$17,IF(AND(baş2&lt;=B525,B525&lt;bit2),$Q$18,IF(AND(baş3&lt;=B525,B525&lt;bit3),$Q$19,IF(AND(baş4&lt;=B525,B525&lt;bit4),$Q$20,IF(AND(baş5&lt;=B525,B525&lt;bit5),$Q$21,IF(AND(baş6&lt;=B525,B525&lt;bit6),$Q$22,0))))))</f>
        <v>0</v>
      </c>
      <c r="H525" s="72"/>
      <c r="I525" s="73" t="str">
        <f aca="false">IF(B525&gt;0,$I$6-B525,"")</f>
        <v/>
      </c>
      <c r="J525" s="38"/>
      <c r="K525" s="74" t="str">
        <f aca="false">IF(B525&gt;0,((E525*G525/100)/$I$7)*I525,"")</f>
        <v/>
      </c>
      <c r="L525" s="75" t="e">
        <f aca="false">E525+L524</f>
        <v>#VALUE!</v>
      </c>
      <c r="M525" s="75"/>
    </row>
    <row r="526" customFormat="false" ht="10.5" hidden="false" customHeight="true" outlineLevel="0" collapsed="false">
      <c r="B526" s="79"/>
      <c r="C526" s="67"/>
      <c r="D526" s="68" t="n">
        <f aca="false">C526-$I$8</f>
        <v>0</v>
      </c>
      <c r="E526" s="69" t="str">
        <f aca="false">IF(C526="","",IF(L525=0,IF(C526&lt;=$I$8,0,C526-$I$8),IF(D526+L525&gt;L525,D526-D525,IF(D526&lt;L525,-L525,D526))))</f>
        <v/>
      </c>
      <c r="F526" s="70"/>
      <c r="G526" s="71" t="n">
        <f aca="false">IF(AND(baş1&lt;=B526,B526&lt;bit1),$Q$17,IF(AND(baş2&lt;=B526,B526&lt;bit2),$Q$18,IF(AND(baş3&lt;=B526,B526&lt;bit3),$Q$19,IF(AND(baş4&lt;=B526,B526&lt;bit4),$Q$20,IF(AND(baş5&lt;=B526,B526&lt;bit5),$Q$21,IF(AND(baş6&lt;=B526,B526&lt;bit6),$Q$22,0))))))</f>
        <v>0</v>
      </c>
      <c r="H526" s="72"/>
      <c r="I526" s="73" t="str">
        <f aca="false">IF(B526&gt;0,$I$6-B526,"")</f>
        <v/>
      </c>
      <c r="J526" s="38"/>
      <c r="K526" s="74" t="str">
        <f aca="false">IF(B526&gt;0,((E526*G526/100)/$I$7)*I526,"")</f>
        <v/>
      </c>
      <c r="L526" s="75" t="e">
        <f aca="false">E526+L525</f>
        <v>#VALUE!</v>
      </c>
      <c r="M526" s="75"/>
    </row>
    <row r="527" customFormat="false" ht="10.5" hidden="false" customHeight="true" outlineLevel="0" collapsed="false">
      <c r="B527" s="79"/>
      <c r="C527" s="67"/>
      <c r="D527" s="68" t="n">
        <f aca="false">C527-$I$8</f>
        <v>0</v>
      </c>
      <c r="E527" s="69" t="str">
        <f aca="false">IF(C527="","",IF(L526=0,IF(C527&lt;=$I$8,0,C527-$I$8),IF(D527+L526&gt;L526,D527-D526,IF(D527&lt;L526,-L526,D527))))</f>
        <v/>
      </c>
      <c r="F527" s="70"/>
      <c r="G527" s="71" t="n">
        <f aca="false">IF(AND(baş1&lt;=B527,B527&lt;bit1),$Q$17,IF(AND(baş2&lt;=B527,B527&lt;bit2),$Q$18,IF(AND(baş3&lt;=B527,B527&lt;bit3),$Q$19,IF(AND(baş4&lt;=B527,B527&lt;bit4),$Q$20,IF(AND(baş5&lt;=B527,B527&lt;bit5),$Q$21,IF(AND(baş6&lt;=B527,B527&lt;bit6),$Q$22,0))))))</f>
        <v>0</v>
      </c>
      <c r="H527" s="72"/>
      <c r="I527" s="73" t="str">
        <f aca="false">IF(B527&gt;0,$I$6-B527,"")</f>
        <v/>
      </c>
      <c r="J527" s="38"/>
      <c r="K527" s="74" t="str">
        <f aca="false">IF(B527&gt;0,((E527*G527/100)/$I$7)*I527,"")</f>
        <v/>
      </c>
      <c r="L527" s="75" t="e">
        <f aca="false">E527+L526</f>
        <v>#VALUE!</v>
      </c>
      <c r="M527" s="75"/>
    </row>
    <row r="528" customFormat="false" ht="10.5" hidden="false" customHeight="true" outlineLevel="0" collapsed="false">
      <c r="B528" s="79"/>
      <c r="C528" s="67"/>
      <c r="D528" s="68" t="n">
        <f aca="false">C528-$I$8</f>
        <v>0</v>
      </c>
      <c r="E528" s="69" t="str">
        <f aca="false">IF(C528="","",IF(L527=0,IF(C528&lt;=$I$8,0,C528-$I$8),IF(D528+L527&gt;L527,D528-D527,IF(D528&lt;L527,-L527,D528))))</f>
        <v/>
      </c>
      <c r="F528" s="70"/>
      <c r="G528" s="71" t="n">
        <f aca="false">IF(AND(baş1&lt;=B528,B528&lt;bit1),$Q$17,IF(AND(baş2&lt;=B528,B528&lt;bit2),$Q$18,IF(AND(baş3&lt;=B528,B528&lt;bit3),$Q$19,IF(AND(baş4&lt;=B528,B528&lt;bit4),$Q$20,IF(AND(baş5&lt;=B528,B528&lt;bit5),$Q$21,IF(AND(baş6&lt;=B528,B528&lt;bit6),$Q$22,0))))))</f>
        <v>0</v>
      </c>
      <c r="H528" s="72"/>
      <c r="I528" s="73" t="str">
        <f aca="false">IF(B528&gt;0,$I$6-B528,"")</f>
        <v/>
      </c>
      <c r="J528" s="38"/>
      <c r="K528" s="74" t="str">
        <f aca="false">IF(B528&gt;0,((E528*G528/100)/$I$7)*I528,"")</f>
        <v/>
      </c>
      <c r="L528" s="75" t="e">
        <f aca="false">E528+L527</f>
        <v>#VALUE!</v>
      </c>
      <c r="M528" s="75"/>
    </row>
    <row r="529" customFormat="false" ht="10.5" hidden="false" customHeight="true" outlineLevel="0" collapsed="false">
      <c r="B529" s="79"/>
      <c r="C529" s="67"/>
      <c r="D529" s="68" t="n">
        <f aca="false">C529-$I$8</f>
        <v>0</v>
      </c>
      <c r="E529" s="69" t="str">
        <f aca="false">IF(C529="","",IF(L528=0,IF(C529&lt;=$I$8,0,C529-$I$8),IF(D529+L528&gt;L528,D529-D528,IF(D529&lt;L528,-L528,D529))))</f>
        <v/>
      </c>
      <c r="F529" s="70"/>
      <c r="G529" s="71" t="n">
        <f aca="false">IF(AND(baş1&lt;=B529,B529&lt;bit1),$Q$17,IF(AND(baş2&lt;=B529,B529&lt;bit2),$Q$18,IF(AND(baş3&lt;=B529,B529&lt;bit3),$Q$19,IF(AND(baş4&lt;=B529,B529&lt;bit4),$Q$20,IF(AND(baş5&lt;=B529,B529&lt;bit5),$Q$21,IF(AND(baş6&lt;=B529,B529&lt;bit6),$Q$22,0))))))</f>
        <v>0</v>
      </c>
      <c r="H529" s="72"/>
      <c r="I529" s="73" t="str">
        <f aca="false">IF(B529&gt;0,$I$6-B529,"")</f>
        <v/>
      </c>
      <c r="J529" s="38"/>
      <c r="K529" s="74" t="str">
        <f aca="false">IF(B529&gt;0,((E529*G529/100)/$I$7)*I529,"")</f>
        <v/>
      </c>
      <c r="L529" s="75" t="e">
        <f aca="false">E529+L528</f>
        <v>#VALUE!</v>
      </c>
      <c r="M529" s="75"/>
    </row>
    <row r="530" customFormat="false" ht="10.5" hidden="false" customHeight="true" outlineLevel="0" collapsed="false">
      <c r="B530" s="79"/>
      <c r="C530" s="67"/>
      <c r="D530" s="68" t="n">
        <f aca="false">C530-$I$8</f>
        <v>0</v>
      </c>
      <c r="E530" s="69" t="str">
        <f aca="false">IF(C530="","",IF(L529=0,IF(C530&lt;=$I$8,0,C530-$I$8),IF(D530+L529&gt;L529,D530-D529,IF(D530&lt;L529,-L529,D530))))</f>
        <v/>
      </c>
      <c r="F530" s="70"/>
      <c r="G530" s="71" t="n">
        <f aca="false">IF(AND(baş1&lt;=B530,B530&lt;bit1),$Q$17,IF(AND(baş2&lt;=B530,B530&lt;bit2),$Q$18,IF(AND(baş3&lt;=B530,B530&lt;bit3),$Q$19,IF(AND(baş4&lt;=B530,B530&lt;bit4),$Q$20,IF(AND(baş5&lt;=B530,B530&lt;bit5),$Q$21,IF(AND(baş6&lt;=B530,B530&lt;bit6),$Q$22,0))))))</f>
        <v>0</v>
      </c>
      <c r="H530" s="72"/>
      <c r="I530" s="73" t="str">
        <f aca="false">IF(B530&gt;0,$I$6-B530,"")</f>
        <v/>
      </c>
      <c r="J530" s="38"/>
      <c r="K530" s="74" t="str">
        <f aca="false">IF(B530&gt;0,((E530*G530/100)/$I$7)*I530,"")</f>
        <v/>
      </c>
      <c r="L530" s="75" t="e">
        <f aca="false">E530+L529</f>
        <v>#VALUE!</v>
      </c>
      <c r="M530" s="75"/>
    </row>
    <row r="531" customFormat="false" ht="10.5" hidden="false" customHeight="true" outlineLevel="0" collapsed="false">
      <c r="B531" s="79"/>
      <c r="C531" s="67"/>
      <c r="D531" s="68" t="n">
        <f aca="false">C531-$I$8</f>
        <v>0</v>
      </c>
      <c r="E531" s="69" t="str">
        <f aca="false">IF(C531="","",IF(L530=0,IF(C531&lt;=$I$8,0,C531-$I$8),IF(D531+L530&gt;L530,D531-D530,IF(D531&lt;L530,-L530,D531))))</f>
        <v/>
      </c>
      <c r="F531" s="70"/>
      <c r="G531" s="71" t="n">
        <f aca="false">IF(AND(baş1&lt;=B531,B531&lt;bit1),$Q$17,IF(AND(baş2&lt;=B531,B531&lt;bit2),$Q$18,IF(AND(baş3&lt;=B531,B531&lt;bit3),$Q$19,IF(AND(baş4&lt;=B531,B531&lt;bit4),$Q$20,IF(AND(baş5&lt;=B531,B531&lt;bit5),$Q$21,IF(AND(baş6&lt;=B531,B531&lt;bit6),$Q$22,0))))))</f>
        <v>0</v>
      </c>
      <c r="H531" s="72"/>
      <c r="I531" s="73" t="str">
        <f aca="false">IF(B531&gt;0,$I$6-B531,"")</f>
        <v/>
      </c>
      <c r="J531" s="38"/>
      <c r="K531" s="74" t="str">
        <f aca="false">IF(B531&gt;0,((E531*G531/100)/$I$7)*I531,"")</f>
        <v/>
      </c>
      <c r="L531" s="75" t="e">
        <f aca="false">E531+L530</f>
        <v>#VALUE!</v>
      </c>
      <c r="M531" s="75"/>
    </row>
    <row r="532" customFormat="false" ht="10.5" hidden="false" customHeight="true" outlineLevel="0" collapsed="false">
      <c r="B532" s="79"/>
      <c r="C532" s="67"/>
      <c r="D532" s="68" t="n">
        <f aca="false">C532-$I$8</f>
        <v>0</v>
      </c>
      <c r="E532" s="69" t="str">
        <f aca="false">IF(C532="","",IF(L531=0,IF(C532&lt;=$I$8,0,C532-$I$8),IF(D532+L531&gt;L531,D532-D531,IF(D532&lt;L531,-L531,D532))))</f>
        <v/>
      </c>
      <c r="F532" s="70"/>
      <c r="G532" s="71" t="n">
        <f aca="false">IF(AND(baş1&lt;=B532,B532&lt;bit1),$Q$17,IF(AND(baş2&lt;=B532,B532&lt;bit2),$Q$18,IF(AND(baş3&lt;=B532,B532&lt;bit3),$Q$19,IF(AND(baş4&lt;=B532,B532&lt;bit4),$Q$20,IF(AND(baş5&lt;=B532,B532&lt;bit5),$Q$21,IF(AND(baş6&lt;=B532,B532&lt;bit6),$Q$22,0))))))</f>
        <v>0</v>
      </c>
      <c r="H532" s="72"/>
      <c r="I532" s="73" t="str">
        <f aca="false">IF(B532&gt;0,$I$6-B532,"")</f>
        <v/>
      </c>
      <c r="J532" s="38"/>
      <c r="K532" s="74" t="str">
        <f aca="false">IF(B532&gt;0,((E532*G532/100)/$I$7)*I532,"")</f>
        <v/>
      </c>
      <c r="L532" s="75" t="e">
        <f aca="false">E532+L531</f>
        <v>#VALUE!</v>
      </c>
      <c r="M532" s="75"/>
    </row>
    <row r="533" customFormat="false" ht="10.5" hidden="false" customHeight="true" outlineLevel="0" collapsed="false">
      <c r="B533" s="79"/>
      <c r="C533" s="67"/>
      <c r="D533" s="68" t="n">
        <f aca="false">C533-$I$8</f>
        <v>0</v>
      </c>
      <c r="E533" s="69" t="str">
        <f aca="false">IF(C533="","",IF(L532=0,IF(C533&lt;=$I$8,0,C533-$I$8),IF(D533+L532&gt;L532,D533-D532,IF(D533&lt;L532,-L532,D533))))</f>
        <v/>
      </c>
      <c r="F533" s="70"/>
      <c r="G533" s="71" t="n">
        <f aca="false">IF(AND(baş1&lt;=B533,B533&lt;bit1),$Q$17,IF(AND(baş2&lt;=B533,B533&lt;bit2),$Q$18,IF(AND(baş3&lt;=B533,B533&lt;bit3),$Q$19,IF(AND(baş4&lt;=B533,B533&lt;bit4),$Q$20,IF(AND(baş5&lt;=B533,B533&lt;bit5),$Q$21,IF(AND(baş6&lt;=B533,B533&lt;bit6),$Q$22,0))))))</f>
        <v>0</v>
      </c>
      <c r="H533" s="72"/>
      <c r="I533" s="73" t="str">
        <f aca="false">IF(B533&gt;0,$I$6-B533,"")</f>
        <v/>
      </c>
      <c r="J533" s="38"/>
      <c r="K533" s="74" t="str">
        <f aca="false">IF(B533&gt;0,((E533*G533/100)/$I$7)*I533,"")</f>
        <v/>
      </c>
      <c r="L533" s="75" t="e">
        <f aca="false">E533+L532</f>
        <v>#VALUE!</v>
      </c>
      <c r="M533" s="75"/>
    </row>
    <row r="534" customFormat="false" ht="10.5" hidden="false" customHeight="true" outlineLevel="0" collapsed="false">
      <c r="B534" s="79"/>
      <c r="C534" s="67"/>
      <c r="D534" s="68" t="n">
        <f aca="false">C534-$I$8</f>
        <v>0</v>
      </c>
      <c r="E534" s="69" t="str">
        <f aca="false">IF(C534="","",IF(L533=0,IF(C534&lt;=$I$8,0,C534-$I$8),IF(D534+L533&gt;L533,D534-D533,IF(D534&lt;L533,-L533,D534))))</f>
        <v/>
      </c>
      <c r="F534" s="70"/>
      <c r="G534" s="71" t="n">
        <f aca="false">IF(AND(baş1&lt;=B534,B534&lt;bit1),$Q$17,IF(AND(baş2&lt;=B534,B534&lt;bit2),$Q$18,IF(AND(baş3&lt;=B534,B534&lt;bit3),$Q$19,IF(AND(baş4&lt;=B534,B534&lt;bit4),$Q$20,IF(AND(baş5&lt;=B534,B534&lt;bit5),$Q$21,IF(AND(baş6&lt;=B534,B534&lt;bit6),$Q$22,0))))))</f>
        <v>0</v>
      </c>
      <c r="H534" s="72"/>
      <c r="I534" s="73" t="str">
        <f aca="false">IF(B534&gt;0,$I$6-B534,"")</f>
        <v/>
      </c>
      <c r="J534" s="38"/>
      <c r="K534" s="74" t="str">
        <f aca="false">IF(B534&gt;0,((E534*G534/100)/$I$7)*I534,"")</f>
        <v/>
      </c>
      <c r="L534" s="75" t="e">
        <f aca="false">E534+L533</f>
        <v>#VALUE!</v>
      </c>
      <c r="M534" s="75"/>
    </row>
    <row r="535" customFormat="false" ht="10.5" hidden="false" customHeight="true" outlineLevel="0" collapsed="false">
      <c r="B535" s="79"/>
      <c r="C535" s="67"/>
      <c r="D535" s="68" t="n">
        <f aca="false">C535-$I$8</f>
        <v>0</v>
      </c>
      <c r="E535" s="69" t="str">
        <f aca="false">IF(C535="","",IF(L534=0,IF(C535&lt;=$I$8,0,C535-$I$8),IF(D535+L534&gt;L534,D535-D534,IF(D535&lt;L534,-L534,D535))))</f>
        <v/>
      </c>
      <c r="F535" s="70"/>
      <c r="G535" s="71" t="n">
        <f aca="false">IF(AND(baş1&lt;=B535,B535&lt;bit1),$Q$17,IF(AND(baş2&lt;=B535,B535&lt;bit2),$Q$18,IF(AND(baş3&lt;=B535,B535&lt;bit3),$Q$19,IF(AND(baş4&lt;=B535,B535&lt;bit4),$Q$20,IF(AND(baş5&lt;=B535,B535&lt;bit5),$Q$21,IF(AND(baş6&lt;=B535,B535&lt;bit6),$Q$22,0))))))</f>
        <v>0</v>
      </c>
      <c r="H535" s="72"/>
      <c r="I535" s="73" t="str">
        <f aca="false">IF(B535&gt;0,$I$6-B535,"")</f>
        <v/>
      </c>
      <c r="J535" s="38"/>
      <c r="K535" s="74" t="str">
        <f aca="false">IF(B535&gt;0,((E535*G535/100)/$I$7)*I535,"")</f>
        <v/>
      </c>
      <c r="L535" s="75" t="e">
        <f aca="false">E535+L534</f>
        <v>#VALUE!</v>
      </c>
      <c r="M535" s="75"/>
    </row>
    <row r="536" customFormat="false" ht="10.5" hidden="false" customHeight="true" outlineLevel="0" collapsed="false">
      <c r="B536" s="79"/>
      <c r="C536" s="67"/>
      <c r="D536" s="68" t="n">
        <f aca="false">C536-$I$8</f>
        <v>0</v>
      </c>
      <c r="E536" s="69" t="str">
        <f aca="false">IF(C536="","",IF(L535=0,IF(C536&lt;=$I$8,0,C536-$I$8),IF(D536+L535&gt;L535,D536-D535,IF(D536&lt;L535,-L535,D536))))</f>
        <v/>
      </c>
      <c r="F536" s="70"/>
      <c r="G536" s="71" t="n">
        <f aca="false">IF(AND(baş1&lt;=B536,B536&lt;bit1),$Q$17,IF(AND(baş2&lt;=B536,B536&lt;bit2),$Q$18,IF(AND(baş3&lt;=B536,B536&lt;bit3),$Q$19,IF(AND(baş4&lt;=B536,B536&lt;bit4),$Q$20,IF(AND(baş5&lt;=B536,B536&lt;bit5),$Q$21,IF(AND(baş6&lt;=B536,B536&lt;bit6),$Q$22,0))))))</f>
        <v>0</v>
      </c>
      <c r="H536" s="72"/>
      <c r="I536" s="73" t="str">
        <f aca="false">IF(B536&gt;0,$I$6-B536,"")</f>
        <v/>
      </c>
      <c r="J536" s="38"/>
      <c r="K536" s="74" t="str">
        <f aca="false">IF(B536&gt;0,((E536*G536/100)/$I$7)*I536,"")</f>
        <v/>
      </c>
      <c r="L536" s="75" t="e">
        <f aca="false">E536+L535</f>
        <v>#VALUE!</v>
      </c>
      <c r="M536" s="75"/>
    </row>
    <row r="537" customFormat="false" ht="10.5" hidden="false" customHeight="true" outlineLevel="0" collapsed="false">
      <c r="B537" s="79"/>
      <c r="C537" s="67"/>
      <c r="D537" s="68" t="n">
        <f aca="false">C537-$I$8</f>
        <v>0</v>
      </c>
      <c r="E537" s="69" t="str">
        <f aca="false">IF(C537="","",IF(L536=0,IF(C537&lt;=$I$8,0,C537-$I$8),IF(D537+L536&gt;L536,D537-D536,IF(D537&lt;L536,-L536,D537))))</f>
        <v/>
      </c>
      <c r="F537" s="70"/>
      <c r="G537" s="71" t="n">
        <f aca="false">IF(AND(baş1&lt;=B537,B537&lt;bit1),$Q$17,IF(AND(baş2&lt;=B537,B537&lt;bit2),$Q$18,IF(AND(baş3&lt;=B537,B537&lt;bit3),$Q$19,IF(AND(baş4&lt;=B537,B537&lt;bit4),$Q$20,IF(AND(baş5&lt;=B537,B537&lt;bit5),$Q$21,IF(AND(baş6&lt;=B537,B537&lt;bit6),$Q$22,0))))))</f>
        <v>0</v>
      </c>
      <c r="H537" s="72"/>
      <c r="I537" s="73" t="str">
        <f aca="false">IF(B537&gt;0,$I$6-B537,"")</f>
        <v/>
      </c>
      <c r="J537" s="38"/>
      <c r="K537" s="74" t="str">
        <f aca="false">IF(B537&gt;0,((E537*G537/100)/$I$7)*I537,"")</f>
        <v/>
      </c>
      <c r="L537" s="75" t="e">
        <f aca="false">E537+L536</f>
        <v>#VALUE!</v>
      </c>
      <c r="M537" s="75"/>
    </row>
    <row r="538" customFormat="false" ht="10.5" hidden="false" customHeight="true" outlineLevel="0" collapsed="false">
      <c r="B538" s="79"/>
      <c r="C538" s="67"/>
      <c r="D538" s="68" t="n">
        <f aca="false">C538-$I$8</f>
        <v>0</v>
      </c>
      <c r="E538" s="69" t="str">
        <f aca="false">IF(C538="","",IF(L537=0,IF(C538&lt;=$I$8,0,C538-$I$8),IF(D538+L537&gt;L537,D538-D537,IF(D538&lt;L537,-L537,D538))))</f>
        <v/>
      </c>
      <c r="F538" s="70"/>
      <c r="G538" s="71" t="n">
        <f aca="false">IF(AND(baş1&lt;=B538,B538&lt;bit1),$Q$17,IF(AND(baş2&lt;=B538,B538&lt;bit2),$Q$18,IF(AND(baş3&lt;=B538,B538&lt;bit3),$Q$19,IF(AND(baş4&lt;=B538,B538&lt;bit4),$Q$20,IF(AND(baş5&lt;=B538,B538&lt;bit5),$Q$21,IF(AND(baş6&lt;=B538,B538&lt;bit6),$Q$22,0))))))</f>
        <v>0</v>
      </c>
      <c r="H538" s="72"/>
      <c r="I538" s="73" t="str">
        <f aca="false">IF(B538&gt;0,$I$6-B538,"")</f>
        <v/>
      </c>
      <c r="J538" s="38"/>
      <c r="K538" s="74" t="str">
        <f aca="false">IF(B538&gt;0,((E538*G538/100)/$I$7)*I538,"")</f>
        <v/>
      </c>
      <c r="L538" s="75" t="e">
        <f aca="false">E538+L537</f>
        <v>#VALUE!</v>
      </c>
      <c r="M538" s="75"/>
    </row>
    <row r="539" customFormat="false" ht="10.5" hidden="false" customHeight="true" outlineLevel="0" collapsed="false">
      <c r="B539" s="79"/>
      <c r="C539" s="67"/>
      <c r="D539" s="68" t="n">
        <f aca="false">C539-$I$8</f>
        <v>0</v>
      </c>
      <c r="E539" s="69" t="str">
        <f aca="false">IF(C539="","",IF(L538=0,IF(C539&lt;=$I$8,0,C539-$I$8),IF(D539+L538&gt;L538,D539-D538,IF(D539&lt;L538,-L538,D539))))</f>
        <v/>
      </c>
      <c r="F539" s="70"/>
      <c r="G539" s="71" t="n">
        <f aca="false">IF(AND(baş1&lt;=B539,B539&lt;bit1),$Q$17,IF(AND(baş2&lt;=B539,B539&lt;bit2),$Q$18,IF(AND(baş3&lt;=B539,B539&lt;bit3),$Q$19,IF(AND(baş4&lt;=B539,B539&lt;bit4),$Q$20,IF(AND(baş5&lt;=B539,B539&lt;bit5),$Q$21,IF(AND(baş6&lt;=B539,B539&lt;bit6),$Q$22,0))))))</f>
        <v>0</v>
      </c>
      <c r="H539" s="72"/>
      <c r="I539" s="73" t="str">
        <f aca="false">IF(B539&gt;0,$I$6-B539,"")</f>
        <v/>
      </c>
      <c r="J539" s="38"/>
      <c r="K539" s="74" t="str">
        <f aca="false">IF(B539&gt;0,((E539*G539/100)/$I$7)*I539,"")</f>
        <v/>
      </c>
      <c r="L539" s="75" t="e">
        <f aca="false">E539+L538</f>
        <v>#VALUE!</v>
      </c>
      <c r="M539" s="75"/>
    </row>
    <row r="540" customFormat="false" ht="10.5" hidden="false" customHeight="true" outlineLevel="0" collapsed="false">
      <c r="B540" s="79"/>
      <c r="C540" s="67"/>
      <c r="D540" s="68" t="n">
        <f aca="false">C540-$I$8</f>
        <v>0</v>
      </c>
      <c r="E540" s="69" t="str">
        <f aca="false">IF(C540="","",IF(L539=0,IF(C540&lt;=$I$8,0,C540-$I$8),IF(D540+L539&gt;L539,D540-D539,IF(D540&lt;L539,-L539,D540))))</f>
        <v/>
      </c>
      <c r="F540" s="70"/>
      <c r="G540" s="71" t="n">
        <f aca="false">IF(AND(baş1&lt;=B540,B540&lt;bit1),$Q$17,IF(AND(baş2&lt;=B540,B540&lt;bit2),$Q$18,IF(AND(baş3&lt;=B540,B540&lt;bit3),$Q$19,IF(AND(baş4&lt;=B540,B540&lt;bit4),$Q$20,IF(AND(baş5&lt;=B540,B540&lt;bit5),$Q$21,IF(AND(baş6&lt;=B540,B540&lt;bit6),$Q$22,0))))))</f>
        <v>0</v>
      </c>
      <c r="H540" s="72"/>
      <c r="I540" s="73" t="str">
        <f aca="false">IF(B540&gt;0,$I$6-B540,"")</f>
        <v/>
      </c>
      <c r="J540" s="38"/>
      <c r="K540" s="74" t="str">
        <f aca="false">IF(B540&gt;0,((E540*G540/100)/$I$7)*I540,"")</f>
        <v/>
      </c>
      <c r="L540" s="75" t="e">
        <f aca="false">E540+L539</f>
        <v>#VALUE!</v>
      </c>
      <c r="M540" s="75"/>
    </row>
    <row r="541" customFormat="false" ht="10.5" hidden="false" customHeight="true" outlineLevel="0" collapsed="false">
      <c r="B541" s="79"/>
      <c r="C541" s="67"/>
      <c r="D541" s="68" t="n">
        <f aca="false">C541-$I$8</f>
        <v>0</v>
      </c>
      <c r="E541" s="69" t="str">
        <f aca="false">IF(C541="","",IF(L540=0,IF(C541&lt;=$I$8,0,C541-$I$8),IF(D541+L540&gt;L540,D541-D540,IF(D541&lt;L540,-L540,D541))))</f>
        <v/>
      </c>
      <c r="F541" s="70"/>
      <c r="G541" s="71" t="n">
        <f aca="false">IF(AND(baş1&lt;=B541,B541&lt;bit1),$Q$17,IF(AND(baş2&lt;=B541,B541&lt;bit2),$Q$18,IF(AND(baş3&lt;=B541,B541&lt;bit3),$Q$19,IF(AND(baş4&lt;=B541,B541&lt;bit4),$Q$20,IF(AND(baş5&lt;=B541,B541&lt;bit5),$Q$21,IF(AND(baş6&lt;=B541,B541&lt;bit6),$Q$22,0))))))</f>
        <v>0</v>
      </c>
      <c r="H541" s="72"/>
      <c r="I541" s="73" t="str">
        <f aca="false">IF(B541&gt;0,$I$6-B541,"")</f>
        <v/>
      </c>
      <c r="J541" s="38"/>
      <c r="K541" s="74" t="str">
        <f aca="false">IF(B541&gt;0,((E541*G541/100)/$I$7)*I541,"")</f>
        <v/>
      </c>
      <c r="L541" s="75" t="e">
        <f aca="false">E541+L540</f>
        <v>#VALUE!</v>
      </c>
      <c r="M541" s="75"/>
    </row>
    <row r="542" customFormat="false" ht="10.5" hidden="false" customHeight="true" outlineLevel="0" collapsed="false">
      <c r="B542" s="79"/>
      <c r="C542" s="67"/>
      <c r="D542" s="68" t="n">
        <f aca="false">C542-$I$8</f>
        <v>0</v>
      </c>
      <c r="E542" s="69" t="str">
        <f aca="false">IF(C542="","",IF(L541=0,IF(C542&lt;=$I$8,0,C542-$I$8),IF(D542+L541&gt;L541,D542-D541,IF(D542&lt;L541,-L541,D542))))</f>
        <v/>
      </c>
      <c r="F542" s="70"/>
      <c r="G542" s="71" t="n">
        <f aca="false">IF(AND(baş1&lt;=B542,B542&lt;bit1),$Q$17,IF(AND(baş2&lt;=B542,B542&lt;bit2),$Q$18,IF(AND(baş3&lt;=B542,B542&lt;bit3),$Q$19,IF(AND(baş4&lt;=B542,B542&lt;bit4),$Q$20,IF(AND(baş5&lt;=B542,B542&lt;bit5),$Q$21,IF(AND(baş6&lt;=B542,B542&lt;bit6),$Q$22,0))))))</f>
        <v>0</v>
      </c>
      <c r="H542" s="72"/>
      <c r="I542" s="73" t="str">
        <f aca="false">IF(B542&gt;0,$I$6-B542,"")</f>
        <v/>
      </c>
      <c r="J542" s="38"/>
      <c r="K542" s="74" t="str">
        <f aca="false">IF(B542&gt;0,((E542*G542/100)/$I$7)*I542,"")</f>
        <v/>
      </c>
      <c r="L542" s="75" t="e">
        <f aca="false">E542+L541</f>
        <v>#VALUE!</v>
      </c>
      <c r="M542" s="75"/>
    </row>
    <row r="543" customFormat="false" ht="10.5" hidden="false" customHeight="true" outlineLevel="0" collapsed="false">
      <c r="B543" s="79"/>
      <c r="C543" s="67"/>
      <c r="D543" s="68" t="n">
        <f aca="false">C543-$I$8</f>
        <v>0</v>
      </c>
      <c r="E543" s="69" t="str">
        <f aca="false">IF(C543="","",IF(L542=0,IF(C543&lt;=$I$8,0,C543-$I$8),IF(D543+L542&gt;L542,D543-D542,IF(D543&lt;L542,-L542,D543))))</f>
        <v/>
      </c>
      <c r="F543" s="70"/>
      <c r="G543" s="71" t="n">
        <f aca="false">IF(AND(baş1&lt;=B543,B543&lt;bit1),$Q$17,IF(AND(baş2&lt;=B543,B543&lt;bit2),$Q$18,IF(AND(baş3&lt;=B543,B543&lt;bit3),$Q$19,IF(AND(baş4&lt;=B543,B543&lt;bit4),$Q$20,IF(AND(baş5&lt;=B543,B543&lt;bit5),$Q$21,IF(AND(baş6&lt;=B543,B543&lt;bit6),$Q$22,0))))))</f>
        <v>0</v>
      </c>
      <c r="H543" s="72"/>
      <c r="I543" s="73" t="str">
        <f aca="false">IF(B543&gt;0,$I$6-B543,"")</f>
        <v/>
      </c>
      <c r="J543" s="38"/>
      <c r="K543" s="74" t="str">
        <f aca="false">IF(B543&gt;0,((E543*G543/100)/$I$7)*I543,"")</f>
        <v/>
      </c>
      <c r="L543" s="75" t="e">
        <f aca="false">E543+L542</f>
        <v>#VALUE!</v>
      </c>
      <c r="M543" s="75"/>
    </row>
    <row r="544" customFormat="false" ht="10.5" hidden="false" customHeight="true" outlineLevel="0" collapsed="false">
      <c r="B544" s="79"/>
      <c r="C544" s="67"/>
      <c r="D544" s="68" t="n">
        <f aca="false">C544-$I$8</f>
        <v>0</v>
      </c>
      <c r="E544" s="69" t="str">
        <f aca="false">IF(C544="","",IF(L543=0,IF(C544&lt;=$I$8,0,C544-$I$8),IF(D544+L543&gt;L543,D544-D543,IF(D544&lt;L543,-L543,D544))))</f>
        <v/>
      </c>
      <c r="F544" s="70"/>
      <c r="G544" s="71" t="n">
        <f aca="false">IF(AND(baş1&lt;=B544,B544&lt;bit1),$Q$17,IF(AND(baş2&lt;=B544,B544&lt;bit2),$Q$18,IF(AND(baş3&lt;=B544,B544&lt;bit3),$Q$19,IF(AND(baş4&lt;=B544,B544&lt;bit4),$Q$20,IF(AND(baş5&lt;=B544,B544&lt;bit5),$Q$21,IF(AND(baş6&lt;=B544,B544&lt;bit6),$Q$22,0))))))</f>
        <v>0</v>
      </c>
      <c r="H544" s="72"/>
      <c r="I544" s="73" t="str">
        <f aca="false">IF(B544&gt;0,$I$6-B544,"")</f>
        <v/>
      </c>
      <c r="J544" s="38"/>
      <c r="K544" s="74" t="str">
        <f aca="false">IF(B544&gt;0,((E544*G544/100)/$I$7)*I544,"")</f>
        <v/>
      </c>
      <c r="L544" s="75" t="e">
        <f aca="false">E544+L543</f>
        <v>#VALUE!</v>
      </c>
      <c r="M544" s="75"/>
    </row>
    <row r="545" customFormat="false" ht="10.5" hidden="false" customHeight="true" outlineLevel="0" collapsed="false">
      <c r="B545" s="79"/>
      <c r="C545" s="67"/>
      <c r="D545" s="68" t="n">
        <f aca="false">C545-$I$8</f>
        <v>0</v>
      </c>
      <c r="E545" s="69" t="str">
        <f aca="false">IF(C545="","",IF(L544=0,IF(C545&lt;=$I$8,0,C545-$I$8),IF(D545+L544&gt;L544,D545-D544,IF(D545&lt;L544,-L544,D545))))</f>
        <v/>
      </c>
      <c r="F545" s="70"/>
      <c r="G545" s="71" t="n">
        <f aca="false">IF(AND(baş1&lt;=B545,B545&lt;bit1),$Q$17,IF(AND(baş2&lt;=B545,B545&lt;bit2),$Q$18,IF(AND(baş3&lt;=B545,B545&lt;bit3),$Q$19,IF(AND(baş4&lt;=B545,B545&lt;bit4),$Q$20,IF(AND(baş5&lt;=B545,B545&lt;bit5),$Q$21,IF(AND(baş6&lt;=B545,B545&lt;bit6),$Q$22,0))))))</f>
        <v>0</v>
      </c>
      <c r="H545" s="72"/>
      <c r="I545" s="73" t="str">
        <f aca="false">IF(B545&gt;0,$I$6-B545,"")</f>
        <v/>
      </c>
      <c r="J545" s="38"/>
      <c r="K545" s="74" t="str">
        <f aca="false">IF(B545&gt;0,((E545*G545/100)/$I$7)*I545,"")</f>
        <v/>
      </c>
      <c r="L545" s="75" t="e">
        <f aca="false">E545+L544</f>
        <v>#VALUE!</v>
      </c>
      <c r="M545" s="75"/>
    </row>
    <row r="546" customFormat="false" ht="10.5" hidden="false" customHeight="true" outlineLevel="0" collapsed="false">
      <c r="B546" s="79"/>
      <c r="C546" s="67"/>
      <c r="D546" s="68" t="n">
        <f aca="false">C546-$I$8</f>
        <v>0</v>
      </c>
      <c r="E546" s="69" t="str">
        <f aca="false">IF(C546="","",IF(L545=0,IF(C546&lt;=$I$8,0,C546-$I$8),IF(D546+L545&gt;L545,D546-D545,IF(D546&lt;L545,-L545,D546))))</f>
        <v/>
      </c>
      <c r="F546" s="70"/>
      <c r="G546" s="71" t="n">
        <f aca="false">IF(AND(baş1&lt;=B546,B546&lt;bit1),$Q$17,IF(AND(baş2&lt;=B546,B546&lt;bit2),$Q$18,IF(AND(baş3&lt;=B546,B546&lt;bit3),$Q$19,IF(AND(baş4&lt;=B546,B546&lt;bit4),$Q$20,IF(AND(baş5&lt;=B546,B546&lt;bit5),$Q$21,IF(AND(baş6&lt;=B546,B546&lt;bit6),$Q$22,0))))))</f>
        <v>0</v>
      </c>
      <c r="H546" s="72"/>
      <c r="I546" s="73" t="str">
        <f aca="false">IF(B546&gt;0,$I$6-B546,"")</f>
        <v/>
      </c>
      <c r="J546" s="38"/>
      <c r="K546" s="74" t="str">
        <f aca="false">IF(B546&gt;0,((E546*G546/100)/$I$7)*I546,"")</f>
        <v/>
      </c>
      <c r="L546" s="75" t="e">
        <f aca="false">E546+L545</f>
        <v>#VALUE!</v>
      </c>
      <c r="M546" s="75"/>
    </row>
    <row r="547" customFormat="false" ht="10.5" hidden="false" customHeight="true" outlineLevel="0" collapsed="false">
      <c r="B547" s="79"/>
      <c r="C547" s="67"/>
      <c r="D547" s="68" t="n">
        <f aca="false">C547-$I$8</f>
        <v>0</v>
      </c>
      <c r="E547" s="69" t="str">
        <f aca="false">IF(C547="","",IF(L546=0,IF(C547&lt;=$I$8,0,C547-$I$8),IF(D547+L546&gt;L546,D547-D546,IF(D547&lt;L546,-L546,D547))))</f>
        <v/>
      </c>
      <c r="F547" s="70"/>
      <c r="G547" s="71" t="n">
        <f aca="false">IF(AND(baş1&lt;=B547,B547&lt;bit1),$Q$17,IF(AND(baş2&lt;=B547,B547&lt;bit2),$Q$18,IF(AND(baş3&lt;=B547,B547&lt;bit3),$Q$19,IF(AND(baş4&lt;=B547,B547&lt;bit4),$Q$20,IF(AND(baş5&lt;=B547,B547&lt;bit5),$Q$21,IF(AND(baş6&lt;=B547,B547&lt;bit6),$Q$22,0))))))</f>
        <v>0</v>
      </c>
      <c r="H547" s="72"/>
      <c r="I547" s="73" t="str">
        <f aca="false">IF(B547&gt;0,$I$6-B547,"")</f>
        <v/>
      </c>
      <c r="J547" s="38"/>
      <c r="K547" s="74" t="str">
        <f aca="false">IF(B547&gt;0,((E547*G547/100)/$I$7)*I547,"")</f>
        <v/>
      </c>
      <c r="L547" s="75" t="e">
        <f aca="false">E547+L546</f>
        <v>#VALUE!</v>
      </c>
      <c r="M547" s="75"/>
    </row>
    <row r="548" customFormat="false" ht="10.5" hidden="false" customHeight="true" outlineLevel="0" collapsed="false">
      <c r="B548" s="79"/>
      <c r="C548" s="67"/>
      <c r="D548" s="68" t="n">
        <f aca="false">C548-$I$8</f>
        <v>0</v>
      </c>
      <c r="E548" s="69" t="str">
        <f aca="false">IF(C548="","",IF(L547=0,IF(C548&lt;=$I$8,0,C548-$I$8),IF(D548+L547&gt;L547,D548-D547,IF(D548&lt;L547,-L547,D548))))</f>
        <v/>
      </c>
      <c r="F548" s="70"/>
      <c r="G548" s="71" t="n">
        <f aca="false">IF(AND(baş1&lt;=B548,B548&lt;bit1),$Q$17,IF(AND(baş2&lt;=B548,B548&lt;bit2),$Q$18,IF(AND(baş3&lt;=B548,B548&lt;bit3),$Q$19,IF(AND(baş4&lt;=B548,B548&lt;bit4),$Q$20,IF(AND(baş5&lt;=B548,B548&lt;bit5),$Q$21,IF(AND(baş6&lt;=B548,B548&lt;bit6),$Q$22,0))))))</f>
        <v>0</v>
      </c>
      <c r="H548" s="72"/>
      <c r="I548" s="73" t="str">
        <f aca="false">IF(B548&gt;0,$I$6-B548,"")</f>
        <v/>
      </c>
      <c r="J548" s="38"/>
      <c r="K548" s="74" t="str">
        <f aca="false">IF(B548&gt;0,((E548*G548/100)/$I$7)*I548,"")</f>
        <v/>
      </c>
      <c r="L548" s="75" t="e">
        <f aca="false">E548+L547</f>
        <v>#VALUE!</v>
      </c>
      <c r="M548" s="75"/>
    </row>
    <row r="549" customFormat="false" ht="10.5" hidden="false" customHeight="true" outlineLevel="0" collapsed="false">
      <c r="B549" s="79"/>
      <c r="C549" s="67"/>
      <c r="D549" s="68" t="n">
        <f aca="false">C549-$I$8</f>
        <v>0</v>
      </c>
      <c r="E549" s="69" t="str">
        <f aca="false">IF(C549="","",IF(L548=0,IF(C549&lt;=$I$8,0,C549-$I$8),IF(D549+L548&gt;L548,D549-D548,IF(D549&lt;L548,-L548,D549))))</f>
        <v/>
      </c>
      <c r="F549" s="70"/>
      <c r="G549" s="71" t="n">
        <f aca="false">IF(AND(baş1&lt;=B549,B549&lt;bit1),$Q$17,IF(AND(baş2&lt;=B549,B549&lt;bit2),$Q$18,IF(AND(baş3&lt;=B549,B549&lt;bit3),$Q$19,IF(AND(baş4&lt;=B549,B549&lt;bit4),$Q$20,IF(AND(baş5&lt;=B549,B549&lt;bit5),$Q$21,IF(AND(baş6&lt;=B549,B549&lt;bit6),$Q$22,0))))))</f>
        <v>0</v>
      </c>
      <c r="H549" s="72"/>
      <c r="I549" s="73" t="str">
        <f aca="false">IF(B549&gt;0,$I$6-B549,"")</f>
        <v/>
      </c>
      <c r="J549" s="38"/>
      <c r="K549" s="74" t="str">
        <f aca="false">IF(B549&gt;0,((E549*G549/100)/$I$7)*I549,"")</f>
        <v/>
      </c>
      <c r="L549" s="75" t="e">
        <f aca="false">E549+L548</f>
        <v>#VALUE!</v>
      </c>
      <c r="M549" s="75"/>
    </row>
    <row r="550" customFormat="false" ht="10.5" hidden="false" customHeight="true" outlineLevel="0" collapsed="false">
      <c r="B550" s="79"/>
      <c r="C550" s="67"/>
      <c r="D550" s="68" t="n">
        <f aca="false">C550-$I$8</f>
        <v>0</v>
      </c>
      <c r="E550" s="69" t="str">
        <f aca="false">IF(C550="","",IF(L549=0,IF(C550&lt;=$I$8,0,C550-$I$8),IF(D550+L549&gt;L549,D550-D549,IF(D550&lt;L549,-L549,D550))))</f>
        <v/>
      </c>
      <c r="F550" s="70"/>
      <c r="G550" s="71" t="n">
        <f aca="false">IF(AND(baş1&lt;=B550,B550&lt;bit1),$Q$17,IF(AND(baş2&lt;=B550,B550&lt;bit2),$Q$18,IF(AND(baş3&lt;=B550,B550&lt;bit3),$Q$19,IF(AND(baş4&lt;=B550,B550&lt;bit4),$Q$20,IF(AND(baş5&lt;=B550,B550&lt;bit5),$Q$21,IF(AND(baş6&lt;=B550,B550&lt;bit6),$Q$22,0))))))</f>
        <v>0</v>
      </c>
      <c r="H550" s="72"/>
      <c r="I550" s="73" t="str">
        <f aca="false">IF(B550&gt;0,$I$6-B550,"")</f>
        <v/>
      </c>
      <c r="J550" s="38"/>
      <c r="K550" s="74" t="str">
        <f aca="false">IF(B550&gt;0,((E550*G550/100)/$I$7)*I550,"")</f>
        <v/>
      </c>
      <c r="L550" s="75" t="e">
        <f aca="false">E550+L549</f>
        <v>#VALUE!</v>
      </c>
      <c r="M550" s="75"/>
    </row>
    <row r="551" customFormat="false" ht="10.5" hidden="false" customHeight="true" outlineLevel="0" collapsed="false">
      <c r="B551" s="79"/>
      <c r="C551" s="67"/>
      <c r="D551" s="68" t="n">
        <f aca="false">C551-$I$8</f>
        <v>0</v>
      </c>
      <c r="E551" s="69" t="str">
        <f aca="false">IF(C551="","",IF(L550=0,IF(C551&lt;=$I$8,0,C551-$I$8),IF(D551+L550&gt;L550,D551-D550,IF(D551&lt;L550,-L550,D551))))</f>
        <v/>
      </c>
      <c r="F551" s="70"/>
      <c r="G551" s="71" t="n">
        <f aca="false">IF(AND(baş1&lt;=B551,B551&lt;bit1),$Q$17,IF(AND(baş2&lt;=B551,B551&lt;bit2),$Q$18,IF(AND(baş3&lt;=B551,B551&lt;bit3),$Q$19,IF(AND(baş4&lt;=B551,B551&lt;bit4),$Q$20,IF(AND(baş5&lt;=B551,B551&lt;bit5),$Q$21,IF(AND(baş6&lt;=B551,B551&lt;bit6),$Q$22,0))))))</f>
        <v>0</v>
      </c>
      <c r="H551" s="72"/>
      <c r="I551" s="73" t="str">
        <f aca="false">IF(B551&gt;0,$I$6-B551,"")</f>
        <v/>
      </c>
      <c r="J551" s="38"/>
      <c r="K551" s="74" t="str">
        <f aca="false">IF(B551&gt;0,((E551*G551/100)/$I$7)*I551,"")</f>
        <v/>
      </c>
      <c r="L551" s="75" t="e">
        <f aca="false">E551+L550</f>
        <v>#VALUE!</v>
      </c>
      <c r="M551" s="75"/>
    </row>
    <row r="552" customFormat="false" ht="10.5" hidden="false" customHeight="true" outlineLevel="0" collapsed="false">
      <c r="B552" s="79"/>
      <c r="C552" s="67"/>
      <c r="D552" s="68" t="n">
        <f aca="false">C552-$I$8</f>
        <v>0</v>
      </c>
      <c r="E552" s="69" t="str">
        <f aca="false">IF(C552="","",IF(L551=0,IF(C552&lt;=$I$8,0,C552-$I$8),IF(D552+L551&gt;L551,D552-D551,IF(D552&lt;L551,-L551,D552))))</f>
        <v/>
      </c>
      <c r="F552" s="70"/>
      <c r="G552" s="71" t="n">
        <f aca="false">IF(AND(baş1&lt;=B552,B552&lt;bit1),$Q$17,IF(AND(baş2&lt;=B552,B552&lt;bit2),$Q$18,IF(AND(baş3&lt;=B552,B552&lt;bit3),$Q$19,IF(AND(baş4&lt;=B552,B552&lt;bit4),$Q$20,IF(AND(baş5&lt;=B552,B552&lt;bit5),$Q$21,IF(AND(baş6&lt;=B552,B552&lt;bit6),$Q$22,0))))))</f>
        <v>0</v>
      </c>
      <c r="H552" s="72"/>
      <c r="I552" s="73" t="str">
        <f aca="false">IF(B552&gt;0,$I$6-B552,"")</f>
        <v/>
      </c>
      <c r="J552" s="38"/>
      <c r="K552" s="74" t="str">
        <f aca="false">IF(B552&gt;0,((E552*G552/100)/$I$7)*I552,"")</f>
        <v/>
      </c>
      <c r="L552" s="75" t="e">
        <f aca="false">E552+L551</f>
        <v>#VALUE!</v>
      </c>
      <c r="M552" s="75"/>
    </row>
    <row r="553" customFormat="false" ht="10.5" hidden="false" customHeight="true" outlineLevel="0" collapsed="false">
      <c r="B553" s="79"/>
      <c r="C553" s="67"/>
      <c r="D553" s="68" t="n">
        <f aca="false">C553-$I$8</f>
        <v>0</v>
      </c>
      <c r="E553" s="69" t="str">
        <f aca="false">IF(C553="","",IF(L552=0,IF(C553&lt;=$I$8,0,C553-$I$8),IF(D553+L552&gt;L552,D553-D552,IF(D553&lt;L552,-L552,D553))))</f>
        <v/>
      </c>
      <c r="F553" s="70"/>
      <c r="G553" s="71" t="n">
        <f aca="false">IF(AND(baş1&lt;=B553,B553&lt;bit1),$Q$17,IF(AND(baş2&lt;=B553,B553&lt;bit2),$Q$18,IF(AND(baş3&lt;=B553,B553&lt;bit3),$Q$19,IF(AND(baş4&lt;=B553,B553&lt;bit4),$Q$20,IF(AND(baş5&lt;=B553,B553&lt;bit5),$Q$21,IF(AND(baş6&lt;=B553,B553&lt;bit6),$Q$22,0))))))</f>
        <v>0</v>
      </c>
      <c r="H553" s="72"/>
      <c r="I553" s="73" t="str">
        <f aca="false">IF(B553&gt;0,$I$6-B553,"")</f>
        <v/>
      </c>
      <c r="J553" s="38"/>
      <c r="K553" s="74" t="str">
        <f aca="false">IF(B553&gt;0,((E553*G553/100)/$I$7)*I553,"")</f>
        <v/>
      </c>
      <c r="L553" s="75" t="e">
        <f aca="false">E553+L552</f>
        <v>#VALUE!</v>
      </c>
      <c r="M553" s="75"/>
    </row>
    <row r="554" customFormat="false" ht="10.5" hidden="false" customHeight="true" outlineLevel="0" collapsed="false">
      <c r="B554" s="79"/>
      <c r="C554" s="67"/>
      <c r="D554" s="68" t="n">
        <f aca="false">C554-$I$8</f>
        <v>0</v>
      </c>
      <c r="E554" s="69" t="str">
        <f aca="false">IF(C554="","",IF(L553=0,IF(C554&lt;=$I$8,0,C554-$I$8),IF(D554+L553&gt;L553,D554-D553,IF(D554&lt;L553,-L553,D554))))</f>
        <v/>
      </c>
      <c r="F554" s="70"/>
      <c r="G554" s="71" t="n">
        <f aca="false">IF(AND(baş1&lt;=B554,B554&lt;bit1),$Q$17,IF(AND(baş2&lt;=B554,B554&lt;bit2),$Q$18,IF(AND(baş3&lt;=B554,B554&lt;bit3),$Q$19,IF(AND(baş4&lt;=B554,B554&lt;bit4),$Q$20,IF(AND(baş5&lt;=B554,B554&lt;bit5),$Q$21,IF(AND(baş6&lt;=B554,B554&lt;bit6),$Q$22,0))))))</f>
        <v>0</v>
      </c>
      <c r="H554" s="72"/>
      <c r="I554" s="73" t="str">
        <f aca="false">IF(B554&gt;0,$I$6-B554,"")</f>
        <v/>
      </c>
      <c r="J554" s="38"/>
      <c r="K554" s="74" t="str">
        <f aca="false">IF(B554&gt;0,((E554*G554/100)/$I$7)*I554,"")</f>
        <v/>
      </c>
      <c r="L554" s="75" t="e">
        <f aca="false">E554+L553</f>
        <v>#VALUE!</v>
      </c>
      <c r="M554" s="75"/>
    </row>
    <row r="555" customFormat="false" ht="10.5" hidden="false" customHeight="true" outlineLevel="0" collapsed="false">
      <c r="B555" s="79"/>
      <c r="C555" s="67"/>
      <c r="D555" s="68" t="n">
        <f aca="false">C555-$I$8</f>
        <v>0</v>
      </c>
      <c r="E555" s="69" t="str">
        <f aca="false">IF(C555="","",IF(L554=0,IF(C555&lt;=$I$8,0,C555-$I$8),IF(D555+L554&gt;L554,D555-D554,IF(D555&lt;L554,-L554,D555))))</f>
        <v/>
      </c>
      <c r="F555" s="70"/>
      <c r="G555" s="71" t="n">
        <f aca="false">IF(AND(baş1&lt;=B555,B555&lt;bit1),$Q$17,IF(AND(baş2&lt;=B555,B555&lt;bit2),$Q$18,IF(AND(baş3&lt;=B555,B555&lt;bit3),$Q$19,IF(AND(baş4&lt;=B555,B555&lt;bit4),$Q$20,IF(AND(baş5&lt;=B555,B555&lt;bit5),$Q$21,IF(AND(baş6&lt;=B555,B555&lt;bit6),$Q$22,0))))))</f>
        <v>0</v>
      </c>
      <c r="H555" s="72"/>
      <c r="I555" s="73" t="str">
        <f aca="false">IF(B555&gt;0,$I$6-B555,"")</f>
        <v/>
      </c>
      <c r="J555" s="38"/>
      <c r="K555" s="74" t="str">
        <f aca="false">IF(B555&gt;0,((E555*G555/100)/$I$7)*I555,"")</f>
        <v/>
      </c>
      <c r="L555" s="75" t="e">
        <f aca="false">E555+L554</f>
        <v>#VALUE!</v>
      </c>
      <c r="M555" s="75"/>
    </row>
    <row r="556" customFormat="false" ht="10.5" hidden="false" customHeight="true" outlineLevel="0" collapsed="false">
      <c r="B556" s="79"/>
      <c r="C556" s="67"/>
      <c r="D556" s="68" t="n">
        <f aca="false">C556-$I$8</f>
        <v>0</v>
      </c>
      <c r="E556" s="69" t="str">
        <f aca="false">IF(C556="","",IF(L555=0,IF(C556&lt;=$I$8,0,C556-$I$8),IF(D556+L555&gt;L555,D556-D555,IF(D556&lt;L555,-L555,D556))))</f>
        <v/>
      </c>
      <c r="F556" s="70"/>
      <c r="G556" s="71" t="n">
        <f aca="false">IF(AND(baş1&lt;=B556,B556&lt;bit1),$Q$17,IF(AND(baş2&lt;=B556,B556&lt;bit2),$Q$18,IF(AND(baş3&lt;=B556,B556&lt;bit3),$Q$19,IF(AND(baş4&lt;=B556,B556&lt;bit4),$Q$20,IF(AND(baş5&lt;=B556,B556&lt;bit5),$Q$21,IF(AND(baş6&lt;=B556,B556&lt;bit6),$Q$22,0))))))</f>
        <v>0</v>
      </c>
      <c r="H556" s="72"/>
      <c r="I556" s="73" t="str">
        <f aca="false">IF(B556&gt;0,$I$6-B556,"")</f>
        <v/>
      </c>
      <c r="J556" s="38"/>
      <c r="K556" s="74" t="str">
        <f aca="false">IF(B556&gt;0,((E556*G556/100)/$I$7)*I556,"")</f>
        <v/>
      </c>
      <c r="L556" s="75" t="e">
        <f aca="false">E556+L555</f>
        <v>#VALUE!</v>
      </c>
      <c r="M556" s="75"/>
    </row>
    <row r="557" customFormat="false" ht="10.5" hidden="false" customHeight="true" outlineLevel="0" collapsed="false">
      <c r="B557" s="79"/>
      <c r="C557" s="67"/>
      <c r="D557" s="68" t="n">
        <f aca="false">C557-$I$8</f>
        <v>0</v>
      </c>
      <c r="E557" s="69" t="str">
        <f aca="false">IF(C557="","",IF(L556=0,IF(C557&lt;=$I$8,0,C557-$I$8),IF(D557+L556&gt;L556,D557-D556,IF(D557&lt;L556,-L556,D557))))</f>
        <v/>
      </c>
      <c r="F557" s="70"/>
      <c r="G557" s="71" t="n">
        <f aca="false">IF(AND(baş1&lt;=B557,B557&lt;bit1),$Q$17,IF(AND(baş2&lt;=B557,B557&lt;bit2),$Q$18,IF(AND(baş3&lt;=B557,B557&lt;bit3),$Q$19,IF(AND(baş4&lt;=B557,B557&lt;bit4),$Q$20,IF(AND(baş5&lt;=B557,B557&lt;bit5),$Q$21,IF(AND(baş6&lt;=B557,B557&lt;bit6),$Q$22,0))))))</f>
        <v>0</v>
      </c>
      <c r="H557" s="72"/>
      <c r="I557" s="73" t="str">
        <f aca="false">IF(B557&gt;0,$I$6-B557,"")</f>
        <v/>
      </c>
      <c r="J557" s="38"/>
      <c r="K557" s="74" t="str">
        <f aca="false">IF(B557&gt;0,((E557*G557/100)/$I$7)*I557,"")</f>
        <v/>
      </c>
      <c r="L557" s="75" t="e">
        <f aca="false">E557+L556</f>
        <v>#VALUE!</v>
      </c>
      <c r="M557" s="75"/>
    </row>
    <row r="558" customFormat="false" ht="10.5" hidden="false" customHeight="true" outlineLevel="0" collapsed="false">
      <c r="B558" s="79"/>
      <c r="C558" s="67"/>
      <c r="D558" s="68" t="n">
        <f aca="false">C558-$I$8</f>
        <v>0</v>
      </c>
      <c r="E558" s="69" t="str">
        <f aca="false">IF(C558="","",IF(L557=0,IF(C558&lt;=$I$8,0,C558-$I$8),IF(D558+L557&gt;L557,D558-D557,IF(D558&lt;L557,-L557,D558))))</f>
        <v/>
      </c>
      <c r="F558" s="70"/>
      <c r="G558" s="71" t="n">
        <f aca="false">IF(AND(baş1&lt;=B558,B558&lt;bit1),$Q$17,IF(AND(baş2&lt;=B558,B558&lt;bit2),$Q$18,IF(AND(baş3&lt;=B558,B558&lt;bit3),$Q$19,IF(AND(baş4&lt;=B558,B558&lt;bit4),$Q$20,IF(AND(baş5&lt;=B558,B558&lt;bit5),$Q$21,IF(AND(baş6&lt;=B558,B558&lt;bit6),$Q$22,0))))))</f>
        <v>0</v>
      </c>
      <c r="H558" s="72"/>
      <c r="I558" s="73" t="str">
        <f aca="false">IF(B558&gt;0,$I$6-B558,"")</f>
        <v/>
      </c>
      <c r="J558" s="38"/>
      <c r="K558" s="74" t="str">
        <f aca="false">IF(B558&gt;0,((E558*G558/100)/$I$7)*I558,"")</f>
        <v/>
      </c>
      <c r="L558" s="75" t="e">
        <f aca="false">E558+L557</f>
        <v>#VALUE!</v>
      </c>
      <c r="M558" s="75"/>
    </row>
    <row r="559" customFormat="false" ht="10.5" hidden="false" customHeight="true" outlineLevel="0" collapsed="false">
      <c r="B559" s="79"/>
      <c r="C559" s="67"/>
      <c r="D559" s="68" t="n">
        <f aca="false">C559-$I$8</f>
        <v>0</v>
      </c>
      <c r="E559" s="69" t="str">
        <f aca="false">IF(C559="","",IF(L558=0,IF(C559&lt;=$I$8,0,C559-$I$8),IF(D559+L558&gt;L558,D559-D558,IF(D559&lt;L558,-L558,D559))))</f>
        <v/>
      </c>
      <c r="F559" s="70"/>
      <c r="G559" s="71" t="n">
        <f aca="false">IF(AND(baş1&lt;=B559,B559&lt;bit1),$Q$17,IF(AND(baş2&lt;=B559,B559&lt;bit2),$Q$18,IF(AND(baş3&lt;=B559,B559&lt;bit3),$Q$19,IF(AND(baş4&lt;=B559,B559&lt;bit4),$Q$20,IF(AND(baş5&lt;=B559,B559&lt;bit5),$Q$21,IF(AND(baş6&lt;=B559,B559&lt;bit6),$Q$22,0))))))</f>
        <v>0</v>
      </c>
      <c r="H559" s="72"/>
      <c r="I559" s="73" t="str">
        <f aca="false">IF(B559&gt;0,$I$6-B559,"")</f>
        <v/>
      </c>
      <c r="J559" s="38"/>
      <c r="K559" s="74" t="str">
        <f aca="false">IF(B559&gt;0,((E559*G559/100)/$I$7)*I559,"")</f>
        <v/>
      </c>
      <c r="L559" s="75" t="e">
        <f aca="false">E559+L558</f>
        <v>#VALUE!</v>
      </c>
      <c r="M559" s="75"/>
    </row>
    <row r="560" customFormat="false" ht="10.5" hidden="false" customHeight="true" outlineLevel="0" collapsed="false">
      <c r="B560" s="79"/>
      <c r="C560" s="67"/>
      <c r="D560" s="68" t="n">
        <f aca="false">C560-$I$8</f>
        <v>0</v>
      </c>
      <c r="E560" s="69" t="str">
        <f aca="false">IF(C560="","",IF(L559=0,IF(C560&lt;=$I$8,0,C560-$I$8),IF(D560+L559&gt;L559,D560-D559,IF(D560&lt;L559,-L559,D560))))</f>
        <v/>
      </c>
      <c r="F560" s="70"/>
      <c r="G560" s="71" t="n">
        <f aca="false">IF(AND(baş1&lt;=B560,B560&lt;bit1),$Q$17,IF(AND(baş2&lt;=B560,B560&lt;bit2),$Q$18,IF(AND(baş3&lt;=B560,B560&lt;bit3),$Q$19,IF(AND(baş4&lt;=B560,B560&lt;bit4),$Q$20,IF(AND(baş5&lt;=B560,B560&lt;bit5),$Q$21,IF(AND(baş6&lt;=B560,B560&lt;bit6),$Q$22,0))))))</f>
        <v>0</v>
      </c>
      <c r="H560" s="72"/>
      <c r="I560" s="73" t="str">
        <f aca="false">IF(B560&gt;0,$I$6-B560,"")</f>
        <v/>
      </c>
      <c r="J560" s="38"/>
      <c r="K560" s="74" t="str">
        <f aca="false">IF(B560&gt;0,((E560*G560/100)/$I$7)*I560,"")</f>
        <v/>
      </c>
      <c r="L560" s="75" t="e">
        <f aca="false">E560+L559</f>
        <v>#VALUE!</v>
      </c>
      <c r="M560" s="75"/>
    </row>
    <row r="561" customFormat="false" ht="10.5" hidden="false" customHeight="true" outlineLevel="0" collapsed="false">
      <c r="B561" s="79"/>
      <c r="C561" s="67"/>
      <c r="D561" s="68" t="n">
        <f aca="false">C561-$I$8</f>
        <v>0</v>
      </c>
      <c r="E561" s="69" t="str">
        <f aca="false">IF(C561="","",IF(L560=0,IF(C561&lt;=$I$8,0,C561-$I$8),IF(D561+L560&gt;L560,D561-D560,IF(D561&lt;L560,-L560,D561))))</f>
        <v/>
      </c>
      <c r="F561" s="70"/>
      <c r="G561" s="71" t="n">
        <f aca="false">IF(AND(baş1&lt;=B561,B561&lt;bit1),$Q$17,IF(AND(baş2&lt;=B561,B561&lt;bit2),$Q$18,IF(AND(baş3&lt;=B561,B561&lt;bit3),$Q$19,IF(AND(baş4&lt;=B561,B561&lt;bit4),$Q$20,IF(AND(baş5&lt;=B561,B561&lt;bit5),$Q$21,IF(AND(baş6&lt;=B561,B561&lt;bit6),$Q$22,0))))))</f>
        <v>0</v>
      </c>
      <c r="H561" s="72"/>
      <c r="I561" s="73" t="str">
        <f aca="false">IF(B561&gt;0,$I$6-B561,"")</f>
        <v/>
      </c>
      <c r="J561" s="38"/>
      <c r="K561" s="74" t="str">
        <f aca="false">IF(B561&gt;0,((E561*G561/100)/$I$7)*I561,"")</f>
        <v/>
      </c>
      <c r="L561" s="75" t="e">
        <f aca="false">E561+L560</f>
        <v>#VALUE!</v>
      </c>
      <c r="M561" s="75"/>
    </row>
    <row r="562" customFormat="false" ht="10.5" hidden="false" customHeight="true" outlineLevel="0" collapsed="false">
      <c r="B562" s="79"/>
      <c r="C562" s="67"/>
      <c r="D562" s="68" t="n">
        <f aca="false">C562-$I$8</f>
        <v>0</v>
      </c>
      <c r="E562" s="69" t="str">
        <f aca="false">IF(C562="","",IF(L561=0,IF(C562&lt;=$I$8,0,C562-$I$8),IF(D562+L561&gt;L561,D562-D561,IF(D562&lt;L561,-L561,D562))))</f>
        <v/>
      </c>
      <c r="F562" s="70"/>
      <c r="G562" s="71" t="n">
        <f aca="false">IF(AND(baş1&lt;=B562,B562&lt;bit1),$Q$17,IF(AND(baş2&lt;=B562,B562&lt;bit2),$Q$18,IF(AND(baş3&lt;=B562,B562&lt;bit3),$Q$19,IF(AND(baş4&lt;=B562,B562&lt;bit4),$Q$20,IF(AND(baş5&lt;=B562,B562&lt;bit5),$Q$21,IF(AND(baş6&lt;=B562,B562&lt;bit6),$Q$22,0))))))</f>
        <v>0</v>
      </c>
      <c r="H562" s="72"/>
      <c r="I562" s="73" t="str">
        <f aca="false">IF(B562&gt;0,$I$6-B562,"")</f>
        <v/>
      </c>
      <c r="J562" s="38"/>
      <c r="K562" s="74" t="str">
        <f aca="false">IF(B562&gt;0,((E562*G562/100)/$I$7)*I562,"")</f>
        <v/>
      </c>
      <c r="L562" s="75" t="e">
        <f aca="false">E562+L561</f>
        <v>#VALUE!</v>
      </c>
      <c r="M562" s="75"/>
    </row>
    <row r="563" customFormat="false" ht="10.5" hidden="false" customHeight="true" outlineLevel="0" collapsed="false">
      <c r="B563" s="79"/>
      <c r="C563" s="67"/>
      <c r="D563" s="68" t="n">
        <f aca="false">C563-$I$8</f>
        <v>0</v>
      </c>
      <c r="E563" s="69" t="str">
        <f aca="false">IF(C563="","",IF(L562=0,IF(C563&lt;=$I$8,0,C563-$I$8),IF(D563+L562&gt;L562,D563-D562,IF(D563&lt;L562,-L562,D563))))</f>
        <v/>
      </c>
      <c r="F563" s="70"/>
      <c r="G563" s="71" t="n">
        <f aca="false">IF(AND(baş1&lt;=B563,B563&lt;bit1),$Q$17,IF(AND(baş2&lt;=B563,B563&lt;bit2),$Q$18,IF(AND(baş3&lt;=B563,B563&lt;bit3),$Q$19,IF(AND(baş4&lt;=B563,B563&lt;bit4),$Q$20,IF(AND(baş5&lt;=B563,B563&lt;bit5),$Q$21,IF(AND(baş6&lt;=B563,B563&lt;bit6),$Q$22,0))))))</f>
        <v>0</v>
      </c>
      <c r="H563" s="72"/>
      <c r="I563" s="73" t="str">
        <f aca="false">IF(B563&gt;0,$I$6-B563,"")</f>
        <v/>
      </c>
      <c r="J563" s="38"/>
      <c r="K563" s="74" t="str">
        <f aca="false">IF(B563&gt;0,((E563*G563/100)/$I$7)*I563,"")</f>
        <v/>
      </c>
      <c r="L563" s="75" t="e">
        <f aca="false">E563+L562</f>
        <v>#VALUE!</v>
      </c>
      <c r="M563" s="75"/>
    </row>
    <row r="564" customFormat="false" ht="10.5" hidden="false" customHeight="true" outlineLevel="0" collapsed="false">
      <c r="B564" s="79"/>
      <c r="C564" s="67"/>
      <c r="D564" s="68" t="n">
        <f aca="false">C564-$I$8</f>
        <v>0</v>
      </c>
      <c r="E564" s="69" t="str">
        <f aca="false">IF(C564="","",IF(L563=0,IF(C564&lt;=$I$8,0,C564-$I$8),IF(D564+L563&gt;L563,D564-D563,IF(D564&lt;L563,-L563,D564))))</f>
        <v/>
      </c>
      <c r="F564" s="70"/>
      <c r="G564" s="71" t="n">
        <f aca="false">IF(AND(baş1&lt;=B564,B564&lt;bit1),$Q$17,IF(AND(baş2&lt;=B564,B564&lt;bit2),$Q$18,IF(AND(baş3&lt;=B564,B564&lt;bit3),$Q$19,IF(AND(baş4&lt;=B564,B564&lt;bit4),$Q$20,IF(AND(baş5&lt;=B564,B564&lt;bit5),$Q$21,IF(AND(baş6&lt;=B564,B564&lt;bit6),$Q$22,0))))))</f>
        <v>0</v>
      </c>
      <c r="H564" s="72"/>
      <c r="I564" s="73" t="str">
        <f aca="false">IF(B564&gt;0,$I$6-B564,"")</f>
        <v/>
      </c>
      <c r="J564" s="38"/>
      <c r="K564" s="74" t="str">
        <f aca="false">IF(B564&gt;0,((E564*G564/100)/$I$7)*I564,"")</f>
        <v/>
      </c>
      <c r="L564" s="75" t="e">
        <f aca="false">E564+L563</f>
        <v>#VALUE!</v>
      </c>
      <c r="M564" s="75"/>
    </row>
    <row r="565" customFormat="false" ht="10.5" hidden="false" customHeight="true" outlineLevel="0" collapsed="false">
      <c r="B565" s="79"/>
      <c r="C565" s="67"/>
      <c r="D565" s="68" t="n">
        <f aca="false">C565-$I$8</f>
        <v>0</v>
      </c>
      <c r="E565" s="69" t="str">
        <f aca="false">IF(C565="","",IF(L564=0,IF(C565&lt;=$I$8,0,C565-$I$8),IF(D565+L564&gt;L564,D565-D564,IF(D565&lt;L564,-L564,D565))))</f>
        <v/>
      </c>
      <c r="F565" s="70"/>
      <c r="G565" s="71" t="n">
        <f aca="false">IF(AND(baş1&lt;=B565,B565&lt;bit1),$Q$17,IF(AND(baş2&lt;=B565,B565&lt;bit2),$Q$18,IF(AND(baş3&lt;=B565,B565&lt;bit3),$Q$19,IF(AND(baş4&lt;=B565,B565&lt;bit4),$Q$20,IF(AND(baş5&lt;=B565,B565&lt;bit5),$Q$21,IF(AND(baş6&lt;=B565,B565&lt;bit6),$Q$22,0))))))</f>
        <v>0</v>
      </c>
      <c r="H565" s="72"/>
      <c r="I565" s="73" t="str">
        <f aca="false">IF(B565&gt;0,$I$6-B565,"")</f>
        <v/>
      </c>
      <c r="J565" s="38"/>
      <c r="K565" s="74" t="str">
        <f aca="false">IF(B565&gt;0,((E565*G565/100)/$I$7)*I565,"")</f>
        <v/>
      </c>
      <c r="L565" s="75" t="e">
        <f aca="false">E565+L564</f>
        <v>#VALUE!</v>
      </c>
      <c r="M565" s="75"/>
    </row>
    <row r="566" customFormat="false" ht="10.5" hidden="false" customHeight="true" outlineLevel="0" collapsed="false">
      <c r="B566" s="79"/>
      <c r="C566" s="67"/>
      <c r="D566" s="68" t="n">
        <f aca="false">C566-$I$8</f>
        <v>0</v>
      </c>
      <c r="E566" s="69" t="str">
        <f aca="false">IF(C566="","",IF(L565=0,IF(C566&lt;=$I$8,0,C566-$I$8),IF(D566+L565&gt;L565,D566-D565,IF(D566&lt;L565,-L565,D566))))</f>
        <v/>
      </c>
      <c r="F566" s="70"/>
      <c r="G566" s="71" t="n">
        <f aca="false">IF(AND(baş1&lt;=B566,B566&lt;bit1),$Q$17,IF(AND(baş2&lt;=B566,B566&lt;bit2),$Q$18,IF(AND(baş3&lt;=B566,B566&lt;bit3),$Q$19,IF(AND(baş4&lt;=B566,B566&lt;bit4),$Q$20,IF(AND(baş5&lt;=B566,B566&lt;bit5),$Q$21,IF(AND(baş6&lt;=B566,B566&lt;bit6),$Q$22,0))))))</f>
        <v>0</v>
      </c>
      <c r="H566" s="72"/>
      <c r="I566" s="73" t="str">
        <f aca="false">IF(B566&gt;0,$I$6-B566,"")</f>
        <v/>
      </c>
      <c r="J566" s="38"/>
      <c r="K566" s="74" t="str">
        <f aca="false">IF(B566&gt;0,((E566*G566/100)/$I$7)*I566,"")</f>
        <v/>
      </c>
      <c r="L566" s="75" t="e">
        <f aca="false">E566+L565</f>
        <v>#VALUE!</v>
      </c>
      <c r="M566" s="75"/>
    </row>
    <row r="567" customFormat="false" ht="10.5" hidden="false" customHeight="true" outlineLevel="0" collapsed="false">
      <c r="B567" s="79"/>
      <c r="C567" s="67"/>
      <c r="D567" s="68" t="n">
        <f aca="false">C567-$I$8</f>
        <v>0</v>
      </c>
      <c r="E567" s="69" t="str">
        <f aca="false">IF(C567="","",IF(L566=0,IF(C567&lt;=$I$8,0,C567-$I$8),IF(D567+L566&gt;L566,D567-D566,IF(D567&lt;L566,-L566,D567))))</f>
        <v/>
      </c>
      <c r="F567" s="70"/>
      <c r="G567" s="71" t="n">
        <f aca="false">IF(AND(baş1&lt;=B567,B567&lt;bit1),$Q$17,IF(AND(baş2&lt;=B567,B567&lt;bit2),$Q$18,IF(AND(baş3&lt;=B567,B567&lt;bit3),$Q$19,IF(AND(baş4&lt;=B567,B567&lt;bit4),$Q$20,IF(AND(baş5&lt;=B567,B567&lt;bit5),$Q$21,IF(AND(baş6&lt;=B567,B567&lt;bit6),$Q$22,0))))))</f>
        <v>0</v>
      </c>
      <c r="H567" s="72"/>
      <c r="I567" s="73" t="str">
        <f aca="false">IF(B567&gt;0,$I$6-B567,"")</f>
        <v/>
      </c>
      <c r="J567" s="38"/>
      <c r="K567" s="74" t="str">
        <f aca="false">IF(B567&gt;0,((E567*G567/100)/$I$7)*I567,"")</f>
        <v/>
      </c>
      <c r="L567" s="75" t="e">
        <f aca="false">E567+L566</f>
        <v>#VALUE!</v>
      </c>
      <c r="M567" s="75"/>
    </row>
    <row r="568" customFormat="false" ht="10.5" hidden="false" customHeight="true" outlineLevel="0" collapsed="false">
      <c r="B568" s="79"/>
      <c r="C568" s="67"/>
      <c r="D568" s="68" t="n">
        <f aca="false">C568-$I$8</f>
        <v>0</v>
      </c>
      <c r="E568" s="69" t="str">
        <f aca="false">IF(C568="","",IF(L567=0,IF(C568&lt;=$I$8,0,C568-$I$8),IF(D568+L567&gt;L567,D568-D567,IF(D568&lt;L567,-L567,D568))))</f>
        <v/>
      </c>
      <c r="F568" s="70"/>
      <c r="G568" s="71" t="n">
        <f aca="false">IF(AND(baş1&lt;=B568,B568&lt;bit1),$Q$17,IF(AND(baş2&lt;=B568,B568&lt;bit2),$Q$18,IF(AND(baş3&lt;=B568,B568&lt;bit3),$Q$19,IF(AND(baş4&lt;=B568,B568&lt;bit4),$Q$20,IF(AND(baş5&lt;=B568,B568&lt;bit5),$Q$21,IF(AND(baş6&lt;=B568,B568&lt;bit6),$Q$22,0))))))</f>
        <v>0</v>
      </c>
      <c r="H568" s="72"/>
      <c r="I568" s="73" t="str">
        <f aca="false">IF(B568&gt;0,$I$6-B568,"")</f>
        <v/>
      </c>
      <c r="J568" s="38"/>
      <c r="K568" s="74" t="str">
        <f aca="false">IF(B568&gt;0,((E568*G568/100)/$I$7)*I568,"")</f>
        <v/>
      </c>
      <c r="L568" s="75" t="e">
        <f aca="false">E568+L567</f>
        <v>#VALUE!</v>
      </c>
      <c r="M568" s="75"/>
    </row>
    <row r="569" customFormat="false" ht="10.5" hidden="false" customHeight="true" outlineLevel="0" collapsed="false">
      <c r="B569" s="79"/>
      <c r="C569" s="67"/>
      <c r="D569" s="68" t="n">
        <f aca="false">C569-$I$8</f>
        <v>0</v>
      </c>
      <c r="E569" s="69" t="str">
        <f aca="false">IF(C569="","",IF(L568=0,IF(C569&lt;=$I$8,0,C569-$I$8),IF(D569+L568&gt;L568,D569-D568,IF(D569&lt;L568,-L568,D569))))</f>
        <v/>
      </c>
      <c r="F569" s="70"/>
      <c r="G569" s="71" t="n">
        <f aca="false">IF(AND(baş1&lt;=B569,B569&lt;bit1),$Q$17,IF(AND(baş2&lt;=B569,B569&lt;bit2),$Q$18,IF(AND(baş3&lt;=B569,B569&lt;bit3),$Q$19,IF(AND(baş4&lt;=B569,B569&lt;bit4),$Q$20,IF(AND(baş5&lt;=B569,B569&lt;bit5),$Q$21,IF(AND(baş6&lt;=B569,B569&lt;bit6),$Q$22,0))))))</f>
        <v>0</v>
      </c>
      <c r="H569" s="72"/>
      <c r="I569" s="73" t="str">
        <f aca="false">IF(B569&gt;0,$I$6-B569,"")</f>
        <v/>
      </c>
      <c r="J569" s="38"/>
      <c r="K569" s="74" t="str">
        <f aca="false">IF(B569&gt;0,((E569*G569/100)/$I$7)*I569,"")</f>
        <v/>
      </c>
      <c r="L569" s="75" t="e">
        <f aca="false">E569+L568</f>
        <v>#VALUE!</v>
      </c>
      <c r="M569" s="75"/>
    </row>
    <row r="570" customFormat="false" ht="10.5" hidden="false" customHeight="true" outlineLevel="0" collapsed="false">
      <c r="B570" s="79"/>
      <c r="C570" s="67"/>
      <c r="D570" s="68" t="n">
        <f aca="false">C570-$I$8</f>
        <v>0</v>
      </c>
      <c r="E570" s="69" t="str">
        <f aca="false">IF(C570="","",IF(L569=0,IF(C570&lt;=$I$8,0,C570-$I$8),IF(D570+L569&gt;L569,D570-D569,IF(D570&lt;L569,-L569,D570))))</f>
        <v/>
      </c>
      <c r="F570" s="70"/>
      <c r="G570" s="71" t="n">
        <f aca="false">IF(AND(baş1&lt;=B570,B570&lt;bit1),$Q$17,IF(AND(baş2&lt;=B570,B570&lt;bit2),$Q$18,IF(AND(baş3&lt;=B570,B570&lt;bit3),$Q$19,IF(AND(baş4&lt;=B570,B570&lt;bit4),$Q$20,IF(AND(baş5&lt;=B570,B570&lt;bit5),$Q$21,IF(AND(baş6&lt;=B570,B570&lt;bit6),$Q$22,0))))))</f>
        <v>0</v>
      </c>
      <c r="H570" s="72"/>
      <c r="I570" s="73" t="str">
        <f aca="false">IF(B570&gt;0,$I$6-B570,"")</f>
        <v/>
      </c>
      <c r="J570" s="38"/>
      <c r="K570" s="74" t="str">
        <f aca="false">IF(B570&gt;0,((E570*G570/100)/$I$7)*I570,"")</f>
        <v/>
      </c>
      <c r="L570" s="75" t="e">
        <f aca="false">E570+L569</f>
        <v>#VALUE!</v>
      </c>
      <c r="M570" s="75"/>
    </row>
    <row r="571" customFormat="false" ht="10.5" hidden="false" customHeight="true" outlineLevel="0" collapsed="false">
      <c r="B571" s="79"/>
      <c r="C571" s="67"/>
      <c r="D571" s="68" t="n">
        <f aca="false">C571-$I$8</f>
        <v>0</v>
      </c>
      <c r="E571" s="69" t="str">
        <f aca="false">IF(C571="","",IF(L570=0,IF(C571&lt;=$I$8,0,C571-$I$8),IF(D571+L570&gt;L570,D571-D570,IF(D571&lt;L570,-L570,D571))))</f>
        <v/>
      </c>
      <c r="F571" s="70"/>
      <c r="G571" s="71" t="n">
        <f aca="false">IF(AND(baş1&lt;=B571,B571&lt;bit1),$Q$17,IF(AND(baş2&lt;=B571,B571&lt;bit2),$Q$18,IF(AND(baş3&lt;=B571,B571&lt;bit3),$Q$19,IF(AND(baş4&lt;=B571,B571&lt;bit4),$Q$20,IF(AND(baş5&lt;=B571,B571&lt;bit5),$Q$21,IF(AND(baş6&lt;=B571,B571&lt;bit6),$Q$22,0))))))</f>
        <v>0</v>
      </c>
      <c r="H571" s="72"/>
      <c r="I571" s="73" t="str">
        <f aca="false">IF(B571&gt;0,$I$6-B571,"")</f>
        <v/>
      </c>
      <c r="J571" s="38"/>
      <c r="K571" s="74" t="str">
        <f aca="false">IF(B571&gt;0,((E571*G571/100)/$I$7)*I571,"")</f>
        <v/>
      </c>
      <c r="L571" s="75" t="e">
        <f aca="false">E571+L570</f>
        <v>#VALUE!</v>
      </c>
      <c r="M571" s="75"/>
    </row>
    <row r="572" customFormat="false" ht="10.5" hidden="false" customHeight="true" outlineLevel="0" collapsed="false">
      <c r="B572" s="79"/>
      <c r="C572" s="67"/>
      <c r="D572" s="68" t="n">
        <f aca="false">C572-$I$8</f>
        <v>0</v>
      </c>
      <c r="E572" s="69" t="str">
        <f aca="false">IF(C572="","",IF(L571=0,IF(C572&lt;=$I$8,0,C572-$I$8),IF(D572+L571&gt;L571,D572-D571,IF(D572&lt;L571,-L571,D572))))</f>
        <v/>
      </c>
      <c r="F572" s="70"/>
      <c r="G572" s="71" t="n">
        <f aca="false">IF(AND(baş1&lt;=B572,B572&lt;bit1),$Q$17,IF(AND(baş2&lt;=B572,B572&lt;bit2),$Q$18,IF(AND(baş3&lt;=B572,B572&lt;bit3),$Q$19,IF(AND(baş4&lt;=B572,B572&lt;bit4),$Q$20,IF(AND(baş5&lt;=B572,B572&lt;bit5),$Q$21,IF(AND(baş6&lt;=B572,B572&lt;bit6),$Q$22,0))))))</f>
        <v>0</v>
      </c>
      <c r="H572" s="72"/>
      <c r="I572" s="73" t="str">
        <f aca="false">IF(B572&gt;0,$I$6-B572,"")</f>
        <v/>
      </c>
      <c r="J572" s="38"/>
      <c r="K572" s="74" t="str">
        <f aca="false">IF(B572&gt;0,((E572*G572/100)/$I$7)*I572,"")</f>
        <v/>
      </c>
      <c r="L572" s="75" t="e">
        <f aca="false">E572+L571</f>
        <v>#VALUE!</v>
      </c>
      <c r="M572" s="75"/>
    </row>
    <row r="573" customFormat="false" ht="10.5" hidden="false" customHeight="true" outlineLevel="0" collapsed="false">
      <c r="B573" s="79"/>
      <c r="C573" s="67"/>
      <c r="D573" s="68" t="n">
        <f aca="false">C573-$I$8</f>
        <v>0</v>
      </c>
      <c r="E573" s="69" t="str">
        <f aca="false">IF(C573="","",IF(L572=0,IF(C573&lt;=$I$8,0,C573-$I$8),IF(D573+L572&gt;L572,D573-D572,IF(D573&lt;L572,-L572,D573))))</f>
        <v/>
      </c>
      <c r="F573" s="70"/>
      <c r="G573" s="71" t="n">
        <f aca="false">IF(AND(baş1&lt;=B573,B573&lt;bit1),$Q$17,IF(AND(baş2&lt;=B573,B573&lt;bit2),$Q$18,IF(AND(baş3&lt;=B573,B573&lt;bit3),$Q$19,IF(AND(baş4&lt;=B573,B573&lt;bit4),$Q$20,IF(AND(baş5&lt;=B573,B573&lt;bit5),$Q$21,IF(AND(baş6&lt;=B573,B573&lt;bit6),$Q$22,0))))))</f>
        <v>0</v>
      </c>
      <c r="H573" s="72"/>
      <c r="I573" s="73" t="str">
        <f aca="false">IF(B573&gt;0,$I$6-B573,"")</f>
        <v/>
      </c>
      <c r="J573" s="38"/>
      <c r="K573" s="74" t="str">
        <f aca="false">IF(B573&gt;0,((E573*G573/100)/$I$7)*I573,"")</f>
        <v/>
      </c>
      <c r="L573" s="75" t="e">
        <f aca="false">E573+L572</f>
        <v>#VALUE!</v>
      </c>
      <c r="M573" s="75"/>
    </row>
    <row r="574" customFormat="false" ht="10.5" hidden="false" customHeight="true" outlineLevel="0" collapsed="false">
      <c r="B574" s="79"/>
      <c r="C574" s="67"/>
      <c r="D574" s="68" t="n">
        <f aca="false">C574-$I$8</f>
        <v>0</v>
      </c>
      <c r="E574" s="69" t="str">
        <f aca="false">IF(C574="","",IF(L573=0,IF(C574&lt;=$I$8,0,C574-$I$8),IF(D574+L573&gt;L573,D574-D573,IF(D574&lt;L573,-L573,D574))))</f>
        <v/>
      </c>
      <c r="F574" s="70"/>
      <c r="G574" s="71" t="n">
        <f aca="false">IF(AND(baş1&lt;=B574,B574&lt;bit1),$Q$17,IF(AND(baş2&lt;=B574,B574&lt;bit2),$Q$18,IF(AND(baş3&lt;=B574,B574&lt;bit3),$Q$19,IF(AND(baş4&lt;=B574,B574&lt;bit4),$Q$20,IF(AND(baş5&lt;=B574,B574&lt;bit5),$Q$21,IF(AND(baş6&lt;=B574,B574&lt;bit6),$Q$22,0))))))</f>
        <v>0</v>
      </c>
      <c r="H574" s="72"/>
      <c r="I574" s="73" t="str">
        <f aca="false">IF(B574&gt;0,$I$6-B574,"")</f>
        <v/>
      </c>
      <c r="J574" s="38"/>
      <c r="K574" s="74" t="str">
        <f aca="false">IF(B574&gt;0,((E574*G574/100)/$I$7)*I574,"")</f>
        <v/>
      </c>
      <c r="L574" s="75" t="e">
        <f aca="false">E574+L573</f>
        <v>#VALUE!</v>
      </c>
      <c r="M574" s="75"/>
    </row>
    <row r="575" customFormat="false" ht="10.5" hidden="false" customHeight="true" outlineLevel="0" collapsed="false">
      <c r="B575" s="79"/>
      <c r="C575" s="67"/>
      <c r="D575" s="68" t="n">
        <f aca="false">C575-$I$8</f>
        <v>0</v>
      </c>
      <c r="E575" s="69" t="str">
        <f aca="false">IF(C575="","",IF(L574=0,IF(C575&lt;=$I$8,0,C575-$I$8),IF(D575+L574&gt;L574,D575-D574,IF(D575&lt;L574,-L574,D575))))</f>
        <v/>
      </c>
      <c r="F575" s="70"/>
      <c r="G575" s="71" t="n">
        <f aca="false">IF(AND(baş1&lt;=B575,B575&lt;bit1),$Q$17,IF(AND(baş2&lt;=B575,B575&lt;bit2),$Q$18,IF(AND(baş3&lt;=B575,B575&lt;bit3),$Q$19,IF(AND(baş4&lt;=B575,B575&lt;bit4),$Q$20,IF(AND(baş5&lt;=B575,B575&lt;bit5),$Q$21,IF(AND(baş6&lt;=B575,B575&lt;bit6),$Q$22,0))))))</f>
        <v>0</v>
      </c>
      <c r="H575" s="72"/>
      <c r="I575" s="73" t="str">
        <f aca="false">IF(B575&gt;0,$I$6-B575,"")</f>
        <v/>
      </c>
      <c r="J575" s="38"/>
      <c r="K575" s="74" t="str">
        <f aca="false">IF(B575&gt;0,((E575*G575/100)/$I$7)*I575,"")</f>
        <v/>
      </c>
      <c r="L575" s="75" t="e">
        <f aca="false">E575+L574</f>
        <v>#VALUE!</v>
      </c>
      <c r="M575" s="75"/>
    </row>
    <row r="576" customFormat="false" ht="10.5" hidden="false" customHeight="true" outlineLevel="0" collapsed="false">
      <c r="B576" s="79"/>
      <c r="C576" s="67"/>
      <c r="D576" s="68" t="n">
        <f aca="false">C576-$I$8</f>
        <v>0</v>
      </c>
      <c r="E576" s="69" t="str">
        <f aca="false">IF(C576="","",IF(L575=0,IF(C576&lt;=$I$8,0,C576-$I$8),IF(D576+L575&gt;L575,D576-D575,IF(D576&lt;L575,-L575,D576))))</f>
        <v/>
      </c>
      <c r="F576" s="70"/>
      <c r="G576" s="71" t="n">
        <f aca="false">IF(AND(baş1&lt;=B576,B576&lt;bit1),$Q$17,IF(AND(baş2&lt;=B576,B576&lt;bit2),$Q$18,IF(AND(baş3&lt;=B576,B576&lt;bit3),$Q$19,IF(AND(baş4&lt;=B576,B576&lt;bit4),$Q$20,IF(AND(baş5&lt;=B576,B576&lt;bit5),$Q$21,IF(AND(baş6&lt;=B576,B576&lt;bit6),$Q$22,0))))))</f>
        <v>0</v>
      </c>
      <c r="H576" s="72"/>
      <c r="I576" s="73" t="str">
        <f aca="false">IF(B576&gt;0,$I$6-B576,"")</f>
        <v/>
      </c>
      <c r="J576" s="38"/>
      <c r="K576" s="74" t="str">
        <f aca="false">IF(B576&gt;0,((E576*G576/100)/$I$7)*I576,"")</f>
        <v/>
      </c>
      <c r="L576" s="75" t="e">
        <f aca="false">E576+L575</f>
        <v>#VALUE!</v>
      </c>
      <c r="M576" s="75"/>
    </row>
    <row r="577" customFormat="false" ht="10.5" hidden="false" customHeight="true" outlineLevel="0" collapsed="false">
      <c r="B577" s="79"/>
      <c r="C577" s="67"/>
      <c r="D577" s="68" t="n">
        <f aca="false">C577-$I$8</f>
        <v>0</v>
      </c>
      <c r="E577" s="69" t="str">
        <f aca="false">IF(C577="","",IF(L576=0,IF(C577&lt;=$I$8,0,C577-$I$8),IF(D577+L576&gt;L576,D577-D576,IF(D577&lt;L576,-L576,D577))))</f>
        <v/>
      </c>
      <c r="F577" s="70"/>
      <c r="G577" s="71" t="n">
        <f aca="false">IF(AND(baş1&lt;=B577,B577&lt;bit1),$Q$17,IF(AND(baş2&lt;=B577,B577&lt;bit2),$Q$18,IF(AND(baş3&lt;=B577,B577&lt;bit3),$Q$19,IF(AND(baş4&lt;=B577,B577&lt;bit4),$Q$20,IF(AND(baş5&lt;=B577,B577&lt;bit5),$Q$21,IF(AND(baş6&lt;=B577,B577&lt;bit6),$Q$22,0))))))</f>
        <v>0</v>
      </c>
      <c r="H577" s="72"/>
      <c r="I577" s="73" t="str">
        <f aca="false">IF(B577&gt;0,$I$6-B577,"")</f>
        <v/>
      </c>
      <c r="J577" s="38"/>
      <c r="K577" s="74" t="str">
        <f aca="false">IF(B577&gt;0,((E577*G577/100)/$I$7)*I577,"")</f>
        <v/>
      </c>
      <c r="L577" s="75" t="e">
        <f aca="false">E577+L576</f>
        <v>#VALUE!</v>
      </c>
      <c r="M577" s="75"/>
    </row>
    <row r="578" customFormat="false" ht="10.5" hidden="false" customHeight="true" outlineLevel="0" collapsed="false">
      <c r="B578" s="79"/>
      <c r="C578" s="67"/>
      <c r="D578" s="68" t="n">
        <f aca="false">C578-$I$8</f>
        <v>0</v>
      </c>
      <c r="E578" s="69" t="str">
        <f aca="false">IF(C578="","",IF(L577=0,IF(C578&lt;=$I$8,0,C578-$I$8),IF(D578+L577&gt;L577,D578-D577,IF(D578&lt;L577,-L577,D578))))</f>
        <v/>
      </c>
      <c r="F578" s="70"/>
      <c r="G578" s="71" t="n">
        <f aca="false">IF(AND(baş1&lt;=B578,B578&lt;bit1),$Q$17,IF(AND(baş2&lt;=B578,B578&lt;bit2),$Q$18,IF(AND(baş3&lt;=B578,B578&lt;bit3),$Q$19,IF(AND(baş4&lt;=B578,B578&lt;bit4),$Q$20,IF(AND(baş5&lt;=B578,B578&lt;bit5),$Q$21,IF(AND(baş6&lt;=B578,B578&lt;bit6),$Q$22,0))))))</f>
        <v>0</v>
      </c>
      <c r="H578" s="72"/>
      <c r="I578" s="73" t="str">
        <f aca="false">IF(B578&gt;0,$I$6-B578,"")</f>
        <v/>
      </c>
      <c r="J578" s="38"/>
      <c r="K578" s="74" t="str">
        <f aca="false">IF(B578&gt;0,((E578*G578/100)/$I$7)*I578,"")</f>
        <v/>
      </c>
      <c r="L578" s="75" t="e">
        <f aca="false">E578+L577</f>
        <v>#VALUE!</v>
      </c>
      <c r="M578" s="75"/>
    </row>
    <row r="579" customFormat="false" ht="10.5" hidden="false" customHeight="true" outlineLevel="0" collapsed="false">
      <c r="B579" s="79"/>
      <c r="C579" s="67"/>
      <c r="D579" s="68" t="n">
        <f aca="false">C579-$I$8</f>
        <v>0</v>
      </c>
      <c r="E579" s="69" t="str">
        <f aca="false">IF(C579="","",IF(L578=0,IF(C579&lt;=$I$8,0,C579-$I$8),IF(D579+L578&gt;L578,D579-D578,IF(D579&lt;L578,-L578,D579))))</f>
        <v/>
      </c>
      <c r="F579" s="70"/>
      <c r="G579" s="71" t="n">
        <f aca="false">IF(AND(baş1&lt;=B579,B579&lt;bit1),$Q$17,IF(AND(baş2&lt;=B579,B579&lt;bit2),$Q$18,IF(AND(baş3&lt;=B579,B579&lt;bit3),$Q$19,IF(AND(baş4&lt;=B579,B579&lt;bit4),$Q$20,IF(AND(baş5&lt;=B579,B579&lt;bit5),$Q$21,IF(AND(baş6&lt;=B579,B579&lt;bit6),$Q$22,0))))))</f>
        <v>0</v>
      </c>
      <c r="H579" s="72"/>
      <c r="I579" s="73" t="str">
        <f aca="false">IF(B579&gt;0,$I$6-B579,"")</f>
        <v/>
      </c>
      <c r="J579" s="38"/>
      <c r="K579" s="74" t="str">
        <f aca="false">IF(B579&gt;0,((E579*G579/100)/$I$7)*I579,"")</f>
        <v/>
      </c>
      <c r="L579" s="75" t="e">
        <f aca="false">E579+L578</f>
        <v>#VALUE!</v>
      </c>
      <c r="M579" s="75"/>
    </row>
    <row r="580" customFormat="false" ht="10.5" hidden="false" customHeight="true" outlineLevel="0" collapsed="false">
      <c r="B580" s="79"/>
      <c r="C580" s="67"/>
      <c r="D580" s="68" t="n">
        <f aca="false">C580-$I$8</f>
        <v>0</v>
      </c>
      <c r="E580" s="69" t="str">
        <f aca="false">IF(C580="","",IF(L579=0,IF(C580&lt;=$I$8,0,C580-$I$8),IF(D580+L579&gt;L579,D580-D579,IF(D580&lt;L579,-L579,D580))))</f>
        <v/>
      </c>
      <c r="F580" s="70"/>
      <c r="G580" s="71" t="n">
        <f aca="false">IF(AND(baş1&lt;=B580,B580&lt;bit1),$Q$17,IF(AND(baş2&lt;=B580,B580&lt;bit2),$Q$18,IF(AND(baş3&lt;=B580,B580&lt;bit3),$Q$19,IF(AND(baş4&lt;=B580,B580&lt;bit4),$Q$20,IF(AND(baş5&lt;=B580,B580&lt;bit5),$Q$21,IF(AND(baş6&lt;=B580,B580&lt;bit6),$Q$22,0))))))</f>
        <v>0</v>
      </c>
      <c r="H580" s="72"/>
      <c r="I580" s="73" t="str">
        <f aca="false">IF(B580&gt;0,$I$6-B580,"")</f>
        <v/>
      </c>
      <c r="J580" s="38"/>
      <c r="K580" s="74" t="str">
        <f aca="false">IF(B580&gt;0,((E580*G580/100)/$I$7)*I580,"")</f>
        <v/>
      </c>
      <c r="L580" s="75" t="e">
        <f aca="false">E580+L579</f>
        <v>#VALUE!</v>
      </c>
      <c r="M580" s="75"/>
    </row>
    <row r="581" customFormat="false" ht="10.5" hidden="false" customHeight="true" outlineLevel="0" collapsed="false">
      <c r="B581" s="79"/>
      <c r="C581" s="67"/>
      <c r="D581" s="68" t="n">
        <f aca="false">C581-$I$8</f>
        <v>0</v>
      </c>
      <c r="E581" s="69" t="str">
        <f aca="false">IF(C581="","",IF(L580=0,IF(C581&lt;=$I$8,0,C581-$I$8),IF(D581+L580&gt;L580,D581-D580,IF(D581&lt;L580,-L580,D581))))</f>
        <v/>
      </c>
      <c r="F581" s="70"/>
      <c r="G581" s="71" t="n">
        <f aca="false">IF(AND(baş1&lt;=B581,B581&lt;bit1),$Q$17,IF(AND(baş2&lt;=B581,B581&lt;bit2),$Q$18,IF(AND(baş3&lt;=B581,B581&lt;bit3),$Q$19,IF(AND(baş4&lt;=B581,B581&lt;bit4),$Q$20,IF(AND(baş5&lt;=B581,B581&lt;bit5),$Q$21,IF(AND(baş6&lt;=B581,B581&lt;bit6),$Q$22,0))))))</f>
        <v>0</v>
      </c>
      <c r="H581" s="72"/>
      <c r="I581" s="73" t="str">
        <f aca="false">IF(B581&gt;0,$I$6-B581,"")</f>
        <v/>
      </c>
      <c r="J581" s="38"/>
      <c r="K581" s="74" t="str">
        <f aca="false">IF(B581&gt;0,((E581*G581/100)/$I$7)*I581,"")</f>
        <v/>
      </c>
      <c r="L581" s="75" t="e">
        <f aca="false">E581+L580</f>
        <v>#VALUE!</v>
      </c>
      <c r="M581" s="75"/>
    </row>
    <row r="582" customFormat="false" ht="10.5" hidden="false" customHeight="true" outlineLevel="0" collapsed="false">
      <c r="B582" s="79"/>
      <c r="C582" s="67"/>
      <c r="D582" s="68" t="n">
        <f aca="false">C582-$I$8</f>
        <v>0</v>
      </c>
      <c r="E582" s="69" t="str">
        <f aca="false">IF(C582="","",IF(L581=0,IF(C582&lt;=$I$8,0,C582-$I$8),IF(D582+L581&gt;L581,D582-D581,IF(D582&lt;L581,-L581,D582))))</f>
        <v/>
      </c>
      <c r="F582" s="70"/>
      <c r="G582" s="71" t="n">
        <f aca="false">IF(AND(baş1&lt;=B582,B582&lt;bit1),$Q$17,IF(AND(baş2&lt;=B582,B582&lt;bit2),$Q$18,IF(AND(baş3&lt;=B582,B582&lt;bit3),$Q$19,IF(AND(baş4&lt;=B582,B582&lt;bit4),$Q$20,IF(AND(baş5&lt;=B582,B582&lt;bit5),$Q$21,IF(AND(baş6&lt;=B582,B582&lt;bit6),$Q$22,0))))))</f>
        <v>0</v>
      </c>
      <c r="H582" s="72"/>
      <c r="I582" s="73" t="str">
        <f aca="false">IF(B582&gt;0,$I$6-B582,"")</f>
        <v/>
      </c>
      <c r="J582" s="38"/>
      <c r="K582" s="74" t="str">
        <f aca="false">IF(B582&gt;0,((E582*G582/100)/$I$7)*I582,"")</f>
        <v/>
      </c>
      <c r="L582" s="75" t="e">
        <f aca="false">E582+L581</f>
        <v>#VALUE!</v>
      </c>
      <c r="M582" s="75"/>
    </row>
    <row r="583" customFormat="false" ht="10.5" hidden="false" customHeight="true" outlineLevel="0" collapsed="false">
      <c r="B583" s="79"/>
      <c r="C583" s="67"/>
      <c r="D583" s="68" t="n">
        <f aca="false">C583-$I$8</f>
        <v>0</v>
      </c>
      <c r="E583" s="69" t="str">
        <f aca="false">IF(C583="","",IF(L582=0,IF(C583&lt;=$I$8,0,C583-$I$8),IF(D583+L582&gt;L582,D583-D582,IF(D583&lt;L582,-L582,D583))))</f>
        <v/>
      </c>
      <c r="F583" s="70"/>
      <c r="G583" s="71" t="n">
        <f aca="false">IF(AND(baş1&lt;=B583,B583&lt;bit1),$Q$17,IF(AND(baş2&lt;=B583,B583&lt;bit2),$Q$18,IF(AND(baş3&lt;=B583,B583&lt;bit3),$Q$19,IF(AND(baş4&lt;=B583,B583&lt;bit4),$Q$20,IF(AND(baş5&lt;=B583,B583&lt;bit5),$Q$21,IF(AND(baş6&lt;=B583,B583&lt;bit6),$Q$22,0))))))</f>
        <v>0</v>
      </c>
      <c r="H583" s="72"/>
      <c r="I583" s="73" t="str">
        <f aca="false">IF(B583&gt;0,$I$6-B583,"")</f>
        <v/>
      </c>
      <c r="J583" s="38"/>
      <c r="K583" s="74" t="str">
        <f aca="false">IF(B583&gt;0,((E583*G583/100)/$I$7)*I583,"")</f>
        <v/>
      </c>
      <c r="L583" s="75" t="e">
        <f aca="false">E583+L582</f>
        <v>#VALUE!</v>
      </c>
      <c r="M583" s="75"/>
    </row>
    <row r="584" customFormat="false" ht="10.5" hidden="false" customHeight="true" outlineLevel="0" collapsed="false">
      <c r="B584" s="79"/>
      <c r="C584" s="67"/>
      <c r="D584" s="68" t="n">
        <f aca="false">C584-$I$8</f>
        <v>0</v>
      </c>
      <c r="E584" s="69" t="str">
        <f aca="false">IF(C584="","",IF(L583=0,IF(C584&lt;=$I$8,0,C584-$I$8),IF(D584+L583&gt;L583,D584-D583,IF(D584&lt;L583,-L583,D584))))</f>
        <v/>
      </c>
      <c r="F584" s="70"/>
      <c r="G584" s="71" t="n">
        <f aca="false">IF(AND(baş1&lt;=B584,B584&lt;bit1),$Q$17,IF(AND(baş2&lt;=B584,B584&lt;bit2),$Q$18,IF(AND(baş3&lt;=B584,B584&lt;bit3),$Q$19,IF(AND(baş4&lt;=B584,B584&lt;bit4),$Q$20,IF(AND(baş5&lt;=B584,B584&lt;bit5),$Q$21,IF(AND(baş6&lt;=B584,B584&lt;bit6),$Q$22,0))))))</f>
        <v>0</v>
      </c>
      <c r="H584" s="72"/>
      <c r="I584" s="73" t="str">
        <f aca="false">IF(B584&gt;0,$I$6-B584,"")</f>
        <v/>
      </c>
      <c r="J584" s="38"/>
      <c r="K584" s="74" t="str">
        <f aca="false">IF(B584&gt;0,((E584*G584/100)/$I$7)*I584,"")</f>
        <v/>
      </c>
      <c r="L584" s="75" t="e">
        <f aca="false">E584+L583</f>
        <v>#VALUE!</v>
      </c>
      <c r="M584" s="75"/>
    </row>
    <row r="585" customFormat="false" ht="10.5" hidden="false" customHeight="true" outlineLevel="0" collapsed="false">
      <c r="B585" s="79"/>
      <c r="C585" s="67"/>
      <c r="D585" s="68" t="n">
        <f aca="false">C585-$I$8</f>
        <v>0</v>
      </c>
      <c r="E585" s="69" t="str">
        <f aca="false">IF(C585="","",IF(L584=0,IF(C585&lt;=$I$8,0,C585-$I$8),IF(D585+L584&gt;L584,D585-D584,IF(D585&lt;L584,-L584,D585))))</f>
        <v/>
      </c>
      <c r="F585" s="70"/>
      <c r="G585" s="71" t="n">
        <f aca="false">IF(AND(baş1&lt;=B585,B585&lt;bit1),$Q$17,IF(AND(baş2&lt;=B585,B585&lt;bit2),$Q$18,IF(AND(baş3&lt;=B585,B585&lt;bit3),$Q$19,IF(AND(baş4&lt;=B585,B585&lt;bit4),$Q$20,IF(AND(baş5&lt;=B585,B585&lt;bit5),$Q$21,IF(AND(baş6&lt;=B585,B585&lt;bit6),$Q$22,0))))))</f>
        <v>0</v>
      </c>
      <c r="H585" s="72"/>
      <c r="I585" s="73" t="str">
        <f aca="false">IF(B585&gt;0,$I$6-B585,"")</f>
        <v/>
      </c>
      <c r="J585" s="38"/>
      <c r="K585" s="74" t="str">
        <f aca="false">IF(B585&gt;0,((E585*G585/100)/$I$7)*I585,"")</f>
        <v/>
      </c>
      <c r="L585" s="75" t="e">
        <f aca="false">E585+L584</f>
        <v>#VALUE!</v>
      </c>
      <c r="M585" s="75"/>
    </row>
    <row r="586" customFormat="false" ht="10.5" hidden="false" customHeight="true" outlineLevel="0" collapsed="false">
      <c r="B586" s="79"/>
      <c r="C586" s="67"/>
      <c r="D586" s="68" t="n">
        <f aca="false">C586-$I$8</f>
        <v>0</v>
      </c>
      <c r="E586" s="69" t="str">
        <f aca="false">IF(C586="","",IF(L585=0,IF(C586&lt;=$I$8,0,C586-$I$8),IF(D586+L585&gt;L585,D586-D585,IF(D586&lt;L585,-L585,D586))))</f>
        <v/>
      </c>
      <c r="F586" s="70"/>
      <c r="G586" s="71" t="n">
        <f aca="false">IF(AND(baş1&lt;=B586,B586&lt;bit1),$Q$17,IF(AND(baş2&lt;=B586,B586&lt;bit2),$Q$18,IF(AND(baş3&lt;=B586,B586&lt;bit3),$Q$19,IF(AND(baş4&lt;=B586,B586&lt;bit4),$Q$20,IF(AND(baş5&lt;=B586,B586&lt;bit5),$Q$21,IF(AND(baş6&lt;=B586,B586&lt;bit6),$Q$22,0))))))</f>
        <v>0</v>
      </c>
      <c r="H586" s="72"/>
      <c r="I586" s="73" t="str">
        <f aca="false">IF(B586&gt;0,$I$6-B586,"")</f>
        <v/>
      </c>
      <c r="J586" s="38"/>
      <c r="K586" s="74" t="str">
        <f aca="false">IF(B586&gt;0,((E586*G586/100)/$I$7)*I586,"")</f>
        <v/>
      </c>
      <c r="L586" s="75" t="e">
        <f aca="false">E586+L585</f>
        <v>#VALUE!</v>
      </c>
      <c r="M586" s="75"/>
    </row>
    <row r="587" customFormat="false" ht="10.5" hidden="false" customHeight="true" outlineLevel="0" collapsed="false">
      <c r="B587" s="79"/>
      <c r="C587" s="67"/>
      <c r="D587" s="68" t="n">
        <f aca="false">C587-$I$8</f>
        <v>0</v>
      </c>
      <c r="E587" s="69" t="str">
        <f aca="false">IF(C587="","",IF(L586=0,IF(C587&lt;=$I$8,0,C587-$I$8),IF(D587+L586&gt;L586,D587-D586,IF(D587&lt;L586,-L586,D587))))</f>
        <v/>
      </c>
      <c r="F587" s="70"/>
      <c r="G587" s="71" t="n">
        <f aca="false">IF(AND(baş1&lt;=B587,B587&lt;bit1),$Q$17,IF(AND(baş2&lt;=B587,B587&lt;bit2),$Q$18,IF(AND(baş3&lt;=B587,B587&lt;bit3),$Q$19,IF(AND(baş4&lt;=B587,B587&lt;bit4),$Q$20,IF(AND(baş5&lt;=B587,B587&lt;bit5),$Q$21,IF(AND(baş6&lt;=B587,B587&lt;bit6),$Q$22,0))))))</f>
        <v>0</v>
      </c>
      <c r="H587" s="72"/>
      <c r="I587" s="73" t="str">
        <f aca="false">IF(B587&gt;0,$I$6-B587,"")</f>
        <v/>
      </c>
      <c r="J587" s="38"/>
      <c r="K587" s="74" t="str">
        <f aca="false">IF(B587&gt;0,((E587*G587/100)/$I$7)*I587,"")</f>
        <v/>
      </c>
      <c r="L587" s="75" t="e">
        <f aca="false">E587+L586</f>
        <v>#VALUE!</v>
      </c>
      <c r="M587" s="75"/>
    </row>
    <row r="588" customFormat="false" ht="10.5" hidden="false" customHeight="true" outlineLevel="0" collapsed="false">
      <c r="B588" s="79"/>
      <c r="C588" s="67"/>
      <c r="D588" s="68" t="n">
        <f aca="false">C588-$I$8</f>
        <v>0</v>
      </c>
      <c r="E588" s="69" t="str">
        <f aca="false">IF(C588="","",IF(L587=0,IF(C588&lt;=$I$8,0,C588-$I$8),IF(D588+L587&gt;L587,D588-D587,IF(D588&lt;L587,-L587,D588))))</f>
        <v/>
      </c>
      <c r="F588" s="70"/>
      <c r="G588" s="71" t="n">
        <f aca="false">IF(AND(baş1&lt;=B588,B588&lt;bit1),$Q$17,IF(AND(baş2&lt;=B588,B588&lt;bit2),$Q$18,IF(AND(baş3&lt;=B588,B588&lt;bit3),$Q$19,IF(AND(baş4&lt;=B588,B588&lt;bit4),$Q$20,IF(AND(baş5&lt;=B588,B588&lt;bit5),$Q$21,IF(AND(baş6&lt;=B588,B588&lt;bit6),$Q$22,0))))))</f>
        <v>0</v>
      </c>
      <c r="H588" s="72"/>
      <c r="I588" s="73" t="str">
        <f aca="false">IF(B588&gt;0,$I$6-B588,"")</f>
        <v/>
      </c>
      <c r="J588" s="38"/>
      <c r="K588" s="74" t="str">
        <f aca="false">IF(B588&gt;0,((E588*G588/100)/$I$7)*I588,"")</f>
        <v/>
      </c>
      <c r="L588" s="75" t="e">
        <f aca="false">E588+L587</f>
        <v>#VALUE!</v>
      </c>
      <c r="M588" s="75"/>
    </row>
    <row r="589" customFormat="false" ht="10.5" hidden="false" customHeight="true" outlineLevel="0" collapsed="false">
      <c r="B589" s="79"/>
      <c r="C589" s="67"/>
      <c r="D589" s="68" t="n">
        <f aca="false">C589-$I$8</f>
        <v>0</v>
      </c>
      <c r="E589" s="69" t="str">
        <f aca="false">IF(C589="","",IF(L588=0,IF(C589&lt;=$I$8,0,C589-$I$8),IF(D589+L588&gt;L588,D589-D588,IF(D589&lt;L588,-L588,D589))))</f>
        <v/>
      </c>
      <c r="F589" s="70"/>
      <c r="G589" s="71" t="n">
        <f aca="false">IF(AND(baş1&lt;=B589,B589&lt;bit1),$Q$17,IF(AND(baş2&lt;=B589,B589&lt;bit2),$Q$18,IF(AND(baş3&lt;=B589,B589&lt;bit3),$Q$19,IF(AND(baş4&lt;=B589,B589&lt;bit4),$Q$20,IF(AND(baş5&lt;=B589,B589&lt;bit5),$Q$21,IF(AND(baş6&lt;=B589,B589&lt;bit6),$Q$22,0))))))</f>
        <v>0</v>
      </c>
      <c r="H589" s="72"/>
      <c r="I589" s="73" t="str">
        <f aca="false">IF(B589&gt;0,$I$6-B589,"")</f>
        <v/>
      </c>
      <c r="J589" s="38"/>
      <c r="K589" s="74" t="str">
        <f aca="false">IF(B589&gt;0,((E589*G589/100)/$I$7)*I589,"")</f>
        <v/>
      </c>
      <c r="L589" s="75" t="e">
        <f aca="false">E589+L588</f>
        <v>#VALUE!</v>
      </c>
      <c r="M589" s="75"/>
    </row>
    <row r="590" customFormat="false" ht="10.5" hidden="false" customHeight="true" outlineLevel="0" collapsed="false">
      <c r="B590" s="79"/>
      <c r="C590" s="67"/>
      <c r="D590" s="68" t="n">
        <f aca="false">C590-$I$8</f>
        <v>0</v>
      </c>
      <c r="E590" s="69" t="str">
        <f aca="false">IF(C590="","",IF(L589=0,IF(C590&lt;=$I$8,0,C590-$I$8),IF(D590+L589&gt;L589,D590-D589,IF(D590&lt;L589,-L589,D590))))</f>
        <v/>
      </c>
      <c r="F590" s="70"/>
      <c r="G590" s="71" t="n">
        <f aca="false">IF(AND(baş1&lt;=B590,B590&lt;bit1),$Q$17,IF(AND(baş2&lt;=B590,B590&lt;bit2),$Q$18,IF(AND(baş3&lt;=B590,B590&lt;bit3),$Q$19,IF(AND(baş4&lt;=B590,B590&lt;bit4),$Q$20,IF(AND(baş5&lt;=B590,B590&lt;bit5),$Q$21,IF(AND(baş6&lt;=B590,B590&lt;bit6),$Q$22,0))))))</f>
        <v>0</v>
      </c>
      <c r="H590" s="72"/>
      <c r="I590" s="73" t="str">
        <f aca="false">IF(B590&gt;0,$I$6-B590,"")</f>
        <v/>
      </c>
      <c r="J590" s="38"/>
      <c r="K590" s="74" t="str">
        <f aca="false">IF(B590&gt;0,((E590*G590/100)/$I$7)*I590,"")</f>
        <v/>
      </c>
      <c r="L590" s="75" t="e">
        <f aca="false">E590+L589</f>
        <v>#VALUE!</v>
      </c>
      <c r="M590" s="75"/>
    </row>
    <row r="591" customFormat="false" ht="10.5" hidden="false" customHeight="true" outlineLevel="0" collapsed="false">
      <c r="B591" s="79"/>
      <c r="C591" s="67"/>
      <c r="D591" s="68" t="n">
        <f aca="false">C591-$I$8</f>
        <v>0</v>
      </c>
      <c r="E591" s="69" t="str">
        <f aca="false">IF(C591="","",IF(L590=0,IF(C591&lt;=$I$8,0,C591-$I$8),IF(D591+L590&gt;L590,D591-D590,IF(D591&lt;L590,-L590,D591))))</f>
        <v/>
      </c>
      <c r="F591" s="70"/>
      <c r="G591" s="71" t="n">
        <f aca="false">IF(AND(baş1&lt;=B591,B591&lt;bit1),$Q$17,IF(AND(baş2&lt;=B591,B591&lt;bit2),$Q$18,IF(AND(baş3&lt;=B591,B591&lt;bit3),$Q$19,IF(AND(baş4&lt;=B591,B591&lt;bit4),$Q$20,IF(AND(baş5&lt;=B591,B591&lt;bit5),$Q$21,IF(AND(baş6&lt;=B591,B591&lt;bit6),$Q$22,0))))))</f>
        <v>0</v>
      </c>
      <c r="H591" s="72"/>
      <c r="I591" s="73" t="str">
        <f aca="false">IF(B591&gt;0,$I$6-B591,"")</f>
        <v/>
      </c>
      <c r="J591" s="38"/>
      <c r="K591" s="74" t="str">
        <f aca="false">IF(B591&gt;0,((E591*G591/100)/$I$7)*I591,"")</f>
        <v/>
      </c>
      <c r="L591" s="75" t="e">
        <f aca="false">E591+L590</f>
        <v>#VALUE!</v>
      </c>
      <c r="M591" s="75"/>
    </row>
    <row r="592" customFormat="false" ht="10.5" hidden="false" customHeight="true" outlineLevel="0" collapsed="false">
      <c r="B592" s="79"/>
      <c r="C592" s="67"/>
      <c r="D592" s="68" t="n">
        <f aca="false">C592-$I$8</f>
        <v>0</v>
      </c>
      <c r="E592" s="69" t="str">
        <f aca="false">IF(C592="","",IF(L591=0,IF(C592&lt;=$I$8,0,C592-$I$8),IF(D592+L591&gt;L591,D592-D591,IF(D592&lt;L591,-L591,D592))))</f>
        <v/>
      </c>
      <c r="F592" s="70"/>
      <c r="G592" s="71" t="n">
        <f aca="false">IF(AND(baş1&lt;=B592,B592&lt;bit1),$Q$17,IF(AND(baş2&lt;=B592,B592&lt;bit2),$Q$18,IF(AND(baş3&lt;=B592,B592&lt;bit3),$Q$19,IF(AND(baş4&lt;=B592,B592&lt;bit4),$Q$20,IF(AND(baş5&lt;=B592,B592&lt;bit5),$Q$21,IF(AND(baş6&lt;=B592,B592&lt;bit6),$Q$22,0))))))</f>
        <v>0</v>
      </c>
      <c r="H592" s="72"/>
      <c r="I592" s="73" t="str">
        <f aca="false">IF(B592&gt;0,$I$6-B592,"")</f>
        <v/>
      </c>
      <c r="J592" s="38"/>
      <c r="K592" s="74" t="str">
        <f aca="false">IF(B592&gt;0,((E592*G592/100)/$I$7)*I592,"")</f>
        <v/>
      </c>
      <c r="L592" s="75" t="e">
        <f aca="false">E592+L591</f>
        <v>#VALUE!</v>
      </c>
      <c r="M592" s="75"/>
    </row>
    <row r="593" customFormat="false" ht="10.5" hidden="false" customHeight="true" outlineLevel="0" collapsed="false">
      <c r="B593" s="79"/>
      <c r="C593" s="67"/>
      <c r="D593" s="68" t="n">
        <f aca="false">C593-$I$8</f>
        <v>0</v>
      </c>
      <c r="E593" s="69" t="str">
        <f aca="false">IF(C593="","",IF(L592=0,IF(C593&lt;=$I$8,0,C593-$I$8),IF(D593+L592&gt;L592,D593-D592,IF(D593&lt;L592,-L592,D593))))</f>
        <v/>
      </c>
      <c r="F593" s="70"/>
      <c r="G593" s="71" t="n">
        <f aca="false">IF(AND(baş1&lt;=B593,B593&lt;bit1),$Q$17,IF(AND(baş2&lt;=B593,B593&lt;bit2),$Q$18,IF(AND(baş3&lt;=B593,B593&lt;bit3),$Q$19,IF(AND(baş4&lt;=B593,B593&lt;bit4),$Q$20,IF(AND(baş5&lt;=B593,B593&lt;bit5),$Q$21,IF(AND(baş6&lt;=B593,B593&lt;bit6),$Q$22,0))))))</f>
        <v>0</v>
      </c>
      <c r="H593" s="72"/>
      <c r="I593" s="73" t="str">
        <f aca="false">IF(B593&gt;0,$I$6-B593,"")</f>
        <v/>
      </c>
      <c r="J593" s="38"/>
      <c r="K593" s="74" t="str">
        <f aca="false">IF(B593&gt;0,((E593*G593/100)/$I$7)*I593,"")</f>
        <v/>
      </c>
      <c r="L593" s="75" t="e">
        <f aca="false">E593+L592</f>
        <v>#VALUE!</v>
      </c>
      <c r="M593" s="75"/>
    </row>
    <row r="594" customFormat="false" ht="10.5" hidden="false" customHeight="true" outlineLevel="0" collapsed="false">
      <c r="B594" s="79"/>
      <c r="C594" s="67"/>
      <c r="D594" s="68" t="n">
        <f aca="false">C594-$I$8</f>
        <v>0</v>
      </c>
      <c r="E594" s="69" t="str">
        <f aca="false">IF(C594="","",IF(L593=0,IF(C594&lt;=$I$8,0,C594-$I$8),IF(D594+L593&gt;L593,D594-D593,IF(D594&lt;L593,-L593,D594))))</f>
        <v/>
      </c>
      <c r="F594" s="70"/>
      <c r="G594" s="71" t="n">
        <f aca="false">IF(AND(baş1&lt;=B594,B594&lt;bit1),$Q$17,IF(AND(baş2&lt;=B594,B594&lt;bit2),$Q$18,IF(AND(baş3&lt;=B594,B594&lt;bit3),$Q$19,IF(AND(baş4&lt;=B594,B594&lt;bit4),$Q$20,IF(AND(baş5&lt;=B594,B594&lt;bit5),$Q$21,IF(AND(baş6&lt;=B594,B594&lt;bit6),$Q$22,0))))))</f>
        <v>0</v>
      </c>
      <c r="H594" s="72"/>
      <c r="I594" s="73" t="str">
        <f aca="false">IF(B594&gt;0,$I$6-B594,"")</f>
        <v/>
      </c>
      <c r="J594" s="38"/>
      <c r="K594" s="74" t="str">
        <f aca="false">IF(B594&gt;0,((E594*G594/100)/$I$7)*I594,"")</f>
        <v/>
      </c>
      <c r="L594" s="75" t="e">
        <f aca="false">E594+L593</f>
        <v>#VALUE!</v>
      </c>
      <c r="M594" s="75"/>
    </row>
    <row r="595" customFormat="false" ht="10.5" hidden="false" customHeight="true" outlineLevel="0" collapsed="false">
      <c r="B595" s="79"/>
      <c r="C595" s="67"/>
      <c r="D595" s="68" t="n">
        <f aca="false">C595-$I$8</f>
        <v>0</v>
      </c>
      <c r="E595" s="69" t="str">
        <f aca="false">IF(C595="","",IF(L594=0,IF(C595&lt;=$I$8,0,C595-$I$8),IF(D595+L594&gt;L594,D595-D594,IF(D595&lt;L594,-L594,D595))))</f>
        <v/>
      </c>
      <c r="F595" s="70"/>
      <c r="G595" s="71" t="n">
        <f aca="false">IF(AND(baş1&lt;=B595,B595&lt;bit1),$Q$17,IF(AND(baş2&lt;=B595,B595&lt;bit2),$Q$18,IF(AND(baş3&lt;=B595,B595&lt;bit3),$Q$19,IF(AND(baş4&lt;=B595,B595&lt;bit4),$Q$20,IF(AND(baş5&lt;=B595,B595&lt;bit5),$Q$21,IF(AND(baş6&lt;=B595,B595&lt;bit6),$Q$22,0))))))</f>
        <v>0</v>
      </c>
      <c r="H595" s="72"/>
      <c r="I595" s="73" t="str">
        <f aca="false">IF(B595&gt;0,$I$6-B595,"")</f>
        <v/>
      </c>
      <c r="J595" s="38"/>
      <c r="K595" s="74" t="str">
        <f aca="false">IF(B595&gt;0,((E595*G595/100)/$I$7)*I595,"")</f>
        <v/>
      </c>
      <c r="L595" s="75" t="e">
        <f aca="false">E595+L594</f>
        <v>#VALUE!</v>
      </c>
      <c r="M595" s="75"/>
    </row>
    <row r="596" customFormat="false" ht="10.5" hidden="false" customHeight="true" outlineLevel="0" collapsed="false">
      <c r="B596" s="79"/>
      <c r="C596" s="67"/>
      <c r="D596" s="68" t="n">
        <f aca="false">C596-$I$8</f>
        <v>0</v>
      </c>
      <c r="E596" s="69" t="str">
        <f aca="false">IF(C596="","",IF(L595=0,IF(C596&lt;=$I$8,0,C596-$I$8),IF(D596+L595&gt;L595,D596-D595,IF(D596&lt;L595,-L595,D596))))</f>
        <v/>
      </c>
      <c r="F596" s="70"/>
      <c r="G596" s="71" t="n">
        <f aca="false">IF(AND(baş1&lt;=B596,B596&lt;bit1),$Q$17,IF(AND(baş2&lt;=B596,B596&lt;bit2),$Q$18,IF(AND(baş3&lt;=B596,B596&lt;bit3),$Q$19,IF(AND(baş4&lt;=B596,B596&lt;bit4),$Q$20,IF(AND(baş5&lt;=B596,B596&lt;bit5),$Q$21,IF(AND(baş6&lt;=B596,B596&lt;bit6),$Q$22,0))))))</f>
        <v>0</v>
      </c>
      <c r="H596" s="72"/>
      <c r="I596" s="73" t="str">
        <f aca="false">IF(B596&gt;0,$I$6-B596,"")</f>
        <v/>
      </c>
      <c r="J596" s="38"/>
      <c r="K596" s="74" t="str">
        <f aca="false">IF(B596&gt;0,((E596*G596/100)/$I$7)*I596,"")</f>
        <v/>
      </c>
      <c r="L596" s="75" t="e">
        <f aca="false">E596+L595</f>
        <v>#VALUE!</v>
      </c>
      <c r="M596" s="75"/>
    </row>
    <row r="597" customFormat="false" ht="10.5" hidden="false" customHeight="true" outlineLevel="0" collapsed="false">
      <c r="B597" s="79"/>
      <c r="C597" s="67"/>
      <c r="D597" s="68" t="n">
        <f aca="false">C597-$I$8</f>
        <v>0</v>
      </c>
      <c r="E597" s="69" t="str">
        <f aca="false">IF(C597="","",IF(L596=0,IF(C597&lt;=$I$8,0,C597-$I$8),IF(D597+L596&gt;L596,D597-D596,IF(D597&lt;L596,-L596,D597))))</f>
        <v/>
      </c>
      <c r="F597" s="70"/>
      <c r="G597" s="71" t="n">
        <f aca="false">IF(AND(baş1&lt;=B597,B597&lt;bit1),$Q$17,IF(AND(baş2&lt;=B597,B597&lt;bit2),$Q$18,IF(AND(baş3&lt;=B597,B597&lt;bit3),$Q$19,IF(AND(baş4&lt;=B597,B597&lt;bit4),$Q$20,IF(AND(baş5&lt;=B597,B597&lt;bit5),$Q$21,IF(AND(baş6&lt;=B597,B597&lt;bit6),$Q$22,0))))))</f>
        <v>0</v>
      </c>
      <c r="H597" s="72"/>
      <c r="I597" s="73" t="str">
        <f aca="false">IF(B597&gt;0,$I$6-B597,"")</f>
        <v/>
      </c>
      <c r="J597" s="38"/>
      <c r="K597" s="74" t="str">
        <f aca="false">IF(B597&gt;0,((E597*G597/100)/$I$7)*I597,"")</f>
        <v/>
      </c>
      <c r="L597" s="75" t="e">
        <f aca="false">E597+L596</f>
        <v>#VALUE!</v>
      </c>
      <c r="M597" s="75"/>
    </row>
    <row r="598" customFormat="false" ht="10.5" hidden="false" customHeight="true" outlineLevel="0" collapsed="false">
      <c r="B598" s="79"/>
      <c r="C598" s="67"/>
      <c r="D598" s="68" t="n">
        <f aca="false">C598-$I$8</f>
        <v>0</v>
      </c>
      <c r="E598" s="69" t="str">
        <f aca="false">IF(C598="","",IF(L597=0,IF(C598&lt;=$I$8,0,C598-$I$8),IF(D598+L597&gt;L597,D598-D597,IF(D598&lt;L597,-L597,D598))))</f>
        <v/>
      </c>
      <c r="F598" s="70"/>
      <c r="G598" s="71" t="n">
        <f aca="false">IF(AND(baş1&lt;=B598,B598&lt;bit1),$Q$17,IF(AND(baş2&lt;=B598,B598&lt;bit2),$Q$18,IF(AND(baş3&lt;=B598,B598&lt;bit3),$Q$19,IF(AND(baş4&lt;=B598,B598&lt;bit4),$Q$20,IF(AND(baş5&lt;=B598,B598&lt;bit5),$Q$21,IF(AND(baş6&lt;=B598,B598&lt;bit6),$Q$22,0))))))</f>
        <v>0</v>
      </c>
      <c r="H598" s="72"/>
      <c r="I598" s="73" t="str">
        <f aca="false">IF(B598&gt;0,$I$6-B598,"")</f>
        <v/>
      </c>
      <c r="J598" s="38"/>
      <c r="K598" s="74" t="str">
        <f aca="false">IF(B598&gt;0,((E598*G598/100)/$I$7)*I598,"")</f>
        <v/>
      </c>
      <c r="L598" s="75" t="e">
        <f aca="false">E598+L597</f>
        <v>#VALUE!</v>
      </c>
      <c r="M598" s="75"/>
    </row>
    <row r="599" customFormat="false" ht="10.5" hidden="false" customHeight="true" outlineLevel="0" collapsed="false">
      <c r="B599" s="79"/>
      <c r="C599" s="67"/>
      <c r="D599" s="68" t="n">
        <f aca="false">C599-$I$8</f>
        <v>0</v>
      </c>
      <c r="E599" s="69" t="str">
        <f aca="false">IF(C599="","",IF(L598=0,IF(C599&lt;=$I$8,0,C599-$I$8),IF(D599+L598&gt;L598,D599-D598,IF(D599&lt;L598,-L598,D599))))</f>
        <v/>
      </c>
      <c r="F599" s="70"/>
      <c r="G599" s="71" t="n">
        <f aca="false">IF(AND(baş1&lt;=B599,B599&lt;bit1),$Q$17,IF(AND(baş2&lt;=B599,B599&lt;bit2),$Q$18,IF(AND(baş3&lt;=B599,B599&lt;bit3),$Q$19,IF(AND(baş4&lt;=B599,B599&lt;bit4),$Q$20,IF(AND(baş5&lt;=B599,B599&lt;bit5),$Q$21,IF(AND(baş6&lt;=B599,B599&lt;bit6),$Q$22,0))))))</f>
        <v>0</v>
      </c>
      <c r="H599" s="72"/>
      <c r="I599" s="73" t="str">
        <f aca="false">IF(B599&gt;0,$I$6-B599,"")</f>
        <v/>
      </c>
      <c r="J599" s="38"/>
      <c r="K599" s="74" t="str">
        <f aca="false">IF(B599&gt;0,((E599*G599/100)/$I$7)*I599,"")</f>
        <v/>
      </c>
      <c r="L599" s="75" t="e">
        <f aca="false">E599+L598</f>
        <v>#VALUE!</v>
      </c>
      <c r="M599" s="75"/>
    </row>
    <row r="600" customFormat="false" ht="10.5" hidden="false" customHeight="true" outlineLevel="0" collapsed="false">
      <c r="B600" s="79"/>
      <c r="C600" s="67"/>
      <c r="D600" s="68" t="n">
        <f aca="false">C600-$I$8</f>
        <v>0</v>
      </c>
      <c r="E600" s="69" t="str">
        <f aca="false">IF(C600="","",IF(L599=0,IF(C600&lt;=$I$8,0,C600-$I$8),IF(D600+L599&gt;L599,D600-D599,IF(D600&lt;L599,-L599,D600))))</f>
        <v/>
      </c>
      <c r="F600" s="70"/>
      <c r="G600" s="71" t="n">
        <f aca="false">IF(AND(baş1&lt;=B600,B600&lt;bit1),$Q$17,IF(AND(baş2&lt;=B600,B600&lt;bit2),$Q$18,IF(AND(baş3&lt;=B600,B600&lt;bit3),$Q$19,IF(AND(baş4&lt;=B600,B600&lt;bit4),$Q$20,IF(AND(baş5&lt;=B600,B600&lt;bit5),$Q$21,IF(AND(baş6&lt;=B600,B600&lt;bit6),$Q$22,0))))))</f>
        <v>0</v>
      </c>
      <c r="H600" s="72"/>
      <c r="I600" s="73" t="str">
        <f aca="false">IF(B600&gt;0,$I$6-B600,"")</f>
        <v/>
      </c>
      <c r="J600" s="38"/>
      <c r="K600" s="74" t="str">
        <f aca="false">IF(B600&gt;0,((E600*G600/100)/$I$7)*I600,"")</f>
        <v/>
      </c>
      <c r="L600" s="75" t="e">
        <f aca="false">E600+L599</f>
        <v>#VALUE!</v>
      </c>
      <c r="M600" s="75"/>
    </row>
    <row r="601" customFormat="false" ht="10.5" hidden="false" customHeight="true" outlineLevel="0" collapsed="false">
      <c r="B601" s="79"/>
      <c r="C601" s="67"/>
      <c r="D601" s="68" t="n">
        <f aca="false">C601-$I$8</f>
        <v>0</v>
      </c>
      <c r="E601" s="69" t="str">
        <f aca="false">IF(C601="","",IF(L600=0,IF(C601&lt;=$I$8,0,C601-$I$8),IF(D601+L600&gt;L600,D601-D600,IF(D601&lt;L600,-L600,D601))))</f>
        <v/>
      </c>
      <c r="F601" s="70"/>
      <c r="G601" s="71" t="n">
        <f aca="false">IF(AND(baş1&lt;=B601,B601&lt;bit1),$Q$17,IF(AND(baş2&lt;=B601,B601&lt;bit2),$Q$18,IF(AND(baş3&lt;=B601,B601&lt;bit3),$Q$19,IF(AND(baş4&lt;=B601,B601&lt;bit4),$Q$20,IF(AND(baş5&lt;=B601,B601&lt;bit5),$Q$21,IF(AND(baş6&lt;=B601,B601&lt;bit6),$Q$22,0))))))</f>
        <v>0</v>
      </c>
      <c r="H601" s="72"/>
      <c r="I601" s="73" t="str">
        <f aca="false">IF(B601&gt;0,$I$6-B601,"")</f>
        <v/>
      </c>
      <c r="J601" s="38"/>
      <c r="K601" s="74" t="str">
        <f aca="false">IF(B601&gt;0,((E601*G601/100)/$I$7)*I601,"")</f>
        <v/>
      </c>
      <c r="L601" s="75" t="e">
        <f aca="false">E601+L600</f>
        <v>#VALUE!</v>
      </c>
      <c r="M601" s="75"/>
    </row>
    <row r="602" customFormat="false" ht="10.5" hidden="false" customHeight="true" outlineLevel="0" collapsed="false">
      <c r="B602" s="79"/>
      <c r="C602" s="67"/>
      <c r="D602" s="68" t="n">
        <f aca="false">C602-$I$8</f>
        <v>0</v>
      </c>
      <c r="E602" s="69" t="str">
        <f aca="false">IF(C602="","",IF(L601=0,IF(C602&lt;=$I$8,0,C602-$I$8),IF(D602+L601&gt;L601,D602-D601,IF(D602&lt;L601,-L601,D602))))</f>
        <v/>
      </c>
      <c r="F602" s="70"/>
      <c r="G602" s="71" t="n">
        <f aca="false">IF(AND(baş1&lt;=B602,B602&lt;bit1),$Q$17,IF(AND(baş2&lt;=B602,B602&lt;bit2),$Q$18,IF(AND(baş3&lt;=B602,B602&lt;bit3),$Q$19,IF(AND(baş4&lt;=B602,B602&lt;bit4),$Q$20,IF(AND(baş5&lt;=B602,B602&lt;bit5),$Q$21,IF(AND(baş6&lt;=B602,B602&lt;bit6),$Q$22,0))))))</f>
        <v>0</v>
      </c>
      <c r="H602" s="72"/>
      <c r="I602" s="73" t="str">
        <f aca="false">IF(B602&gt;0,$I$6-B602,"")</f>
        <v/>
      </c>
      <c r="J602" s="38"/>
      <c r="K602" s="74" t="str">
        <f aca="false">IF(B602&gt;0,((E602*G602/100)/$I$7)*I602,"")</f>
        <v/>
      </c>
      <c r="L602" s="75" t="e">
        <f aca="false">E602+L601</f>
        <v>#VALUE!</v>
      </c>
      <c r="M602" s="75"/>
    </row>
    <row r="603" customFormat="false" ht="10.5" hidden="false" customHeight="true" outlineLevel="0" collapsed="false">
      <c r="B603" s="79"/>
      <c r="C603" s="67"/>
      <c r="D603" s="68" t="n">
        <f aca="false">C603-$I$8</f>
        <v>0</v>
      </c>
      <c r="E603" s="69" t="str">
        <f aca="false">IF(C603="","",IF(L602=0,IF(C603&lt;=$I$8,0,C603-$I$8),IF(D603+L602&gt;L602,D603-D602,IF(D603&lt;L602,-L602,D603))))</f>
        <v/>
      </c>
      <c r="F603" s="70"/>
      <c r="G603" s="71" t="n">
        <f aca="false">IF(AND(baş1&lt;=B603,B603&lt;bit1),$Q$17,IF(AND(baş2&lt;=B603,B603&lt;bit2),$Q$18,IF(AND(baş3&lt;=B603,B603&lt;bit3),$Q$19,IF(AND(baş4&lt;=B603,B603&lt;bit4),$Q$20,IF(AND(baş5&lt;=B603,B603&lt;bit5),$Q$21,IF(AND(baş6&lt;=B603,B603&lt;bit6),$Q$22,0))))))</f>
        <v>0</v>
      </c>
      <c r="H603" s="72"/>
      <c r="I603" s="73" t="str">
        <f aca="false">IF(B603&gt;0,$I$6-B603,"")</f>
        <v/>
      </c>
      <c r="J603" s="38"/>
      <c r="K603" s="74" t="str">
        <f aca="false">IF(B603&gt;0,((E603*G603/100)/$I$7)*I603,"")</f>
        <v/>
      </c>
      <c r="L603" s="75" t="e">
        <f aca="false">E603+L602</f>
        <v>#VALUE!</v>
      </c>
      <c r="M603" s="75"/>
    </row>
    <row r="604" customFormat="false" ht="10.5" hidden="false" customHeight="true" outlineLevel="0" collapsed="false">
      <c r="B604" s="79"/>
      <c r="C604" s="67"/>
      <c r="D604" s="68" t="n">
        <f aca="false">C604-$I$8</f>
        <v>0</v>
      </c>
      <c r="E604" s="69" t="str">
        <f aca="false">IF(C604="","",IF(L603=0,IF(C604&lt;=$I$8,0,C604-$I$8),IF(D604+L603&gt;L603,D604-D603,IF(D604&lt;L603,-L603,D604))))</f>
        <v/>
      </c>
      <c r="F604" s="70"/>
      <c r="G604" s="71" t="n">
        <f aca="false">IF(AND(baş1&lt;=B604,B604&lt;bit1),$Q$17,IF(AND(baş2&lt;=B604,B604&lt;bit2),$Q$18,IF(AND(baş3&lt;=B604,B604&lt;bit3),$Q$19,IF(AND(baş4&lt;=B604,B604&lt;bit4),$Q$20,IF(AND(baş5&lt;=B604,B604&lt;bit5),$Q$21,IF(AND(baş6&lt;=B604,B604&lt;bit6),$Q$22,0))))))</f>
        <v>0</v>
      </c>
      <c r="H604" s="72"/>
      <c r="I604" s="73" t="str">
        <f aca="false">IF(B604&gt;0,$I$6-B604,"")</f>
        <v/>
      </c>
      <c r="J604" s="38"/>
      <c r="K604" s="74" t="str">
        <f aca="false">IF(B604&gt;0,((E604*G604/100)/$I$7)*I604,"")</f>
        <v/>
      </c>
      <c r="L604" s="75" t="e">
        <f aca="false">E604+L603</f>
        <v>#VALUE!</v>
      </c>
      <c r="M604" s="75"/>
    </row>
    <row r="605" customFormat="false" ht="10.5" hidden="false" customHeight="true" outlineLevel="0" collapsed="false">
      <c r="B605" s="79"/>
      <c r="C605" s="67"/>
      <c r="D605" s="68" t="n">
        <f aca="false">C605-$I$8</f>
        <v>0</v>
      </c>
      <c r="E605" s="69" t="str">
        <f aca="false">IF(C605="","",IF(L604=0,IF(C605&lt;=$I$8,0,C605-$I$8),IF(D605+L604&gt;L604,D605-D604,IF(D605&lt;L604,-L604,D605))))</f>
        <v/>
      </c>
      <c r="F605" s="70"/>
      <c r="G605" s="71" t="n">
        <f aca="false">IF(AND(baş1&lt;=B605,B605&lt;bit1),$Q$17,IF(AND(baş2&lt;=B605,B605&lt;bit2),$Q$18,IF(AND(baş3&lt;=B605,B605&lt;bit3),$Q$19,IF(AND(baş4&lt;=B605,B605&lt;bit4),$Q$20,IF(AND(baş5&lt;=B605,B605&lt;bit5),$Q$21,IF(AND(baş6&lt;=B605,B605&lt;bit6),$Q$22,0))))))</f>
        <v>0</v>
      </c>
      <c r="H605" s="72"/>
      <c r="I605" s="73" t="str">
        <f aca="false">IF(B605&gt;0,$I$6-B605,"")</f>
        <v/>
      </c>
      <c r="J605" s="38"/>
      <c r="K605" s="74" t="str">
        <f aca="false">IF(B605&gt;0,((E605*G605/100)/$I$7)*I605,"")</f>
        <v/>
      </c>
      <c r="L605" s="75" t="e">
        <f aca="false">E605+L604</f>
        <v>#VALUE!</v>
      </c>
      <c r="M605" s="75"/>
    </row>
    <row r="606" customFormat="false" ht="10.5" hidden="false" customHeight="true" outlineLevel="0" collapsed="false">
      <c r="B606" s="79"/>
      <c r="C606" s="67"/>
      <c r="D606" s="68" t="n">
        <f aca="false">C606-$I$8</f>
        <v>0</v>
      </c>
      <c r="E606" s="69" t="str">
        <f aca="false">IF(C606="","",IF(L605=0,IF(C606&lt;=$I$8,0,C606-$I$8),IF(D606+L605&gt;L605,D606-D605,IF(D606&lt;L605,-L605,D606))))</f>
        <v/>
      </c>
      <c r="F606" s="70"/>
      <c r="G606" s="71" t="n">
        <f aca="false">IF(AND(baş1&lt;=B606,B606&lt;bit1),$Q$17,IF(AND(baş2&lt;=B606,B606&lt;bit2),$Q$18,IF(AND(baş3&lt;=B606,B606&lt;bit3),$Q$19,IF(AND(baş4&lt;=B606,B606&lt;bit4),$Q$20,IF(AND(baş5&lt;=B606,B606&lt;bit5),$Q$21,IF(AND(baş6&lt;=B606,B606&lt;bit6),$Q$22,0))))))</f>
        <v>0</v>
      </c>
      <c r="H606" s="72"/>
      <c r="I606" s="73" t="str">
        <f aca="false">IF(B606&gt;0,$I$6-B606,"")</f>
        <v/>
      </c>
      <c r="J606" s="38"/>
      <c r="K606" s="74" t="str">
        <f aca="false">IF(B606&gt;0,((E606*G606/100)/$I$7)*I606,"")</f>
        <v/>
      </c>
      <c r="L606" s="75" t="e">
        <f aca="false">E606+L605</f>
        <v>#VALUE!</v>
      </c>
      <c r="M606" s="75"/>
    </row>
    <row r="607" customFormat="false" ht="10.5" hidden="false" customHeight="true" outlineLevel="0" collapsed="false">
      <c r="B607" s="79"/>
      <c r="C607" s="67"/>
      <c r="D607" s="68" t="n">
        <f aca="false">C607-$I$8</f>
        <v>0</v>
      </c>
      <c r="E607" s="69" t="str">
        <f aca="false">IF(C607="","",IF(L606=0,IF(C607&lt;=$I$8,0,C607-$I$8),IF(D607+L606&gt;L606,D607-D606,IF(D607&lt;L606,-L606,D607))))</f>
        <v/>
      </c>
      <c r="F607" s="70"/>
      <c r="G607" s="71" t="n">
        <f aca="false">IF(AND(baş1&lt;=B607,B607&lt;bit1),$Q$17,IF(AND(baş2&lt;=B607,B607&lt;bit2),$Q$18,IF(AND(baş3&lt;=B607,B607&lt;bit3),$Q$19,IF(AND(baş4&lt;=B607,B607&lt;bit4),$Q$20,IF(AND(baş5&lt;=B607,B607&lt;bit5),$Q$21,IF(AND(baş6&lt;=B607,B607&lt;bit6),$Q$22,0))))))</f>
        <v>0</v>
      </c>
      <c r="H607" s="72"/>
      <c r="I607" s="73" t="str">
        <f aca="false">IF(B607&gt;0,$I$6-B607,"")</f>
        <v/>
      </c>
      <c r="J607" s="38"/>
      <c r="K607" s="74" t="str">
        <f aca="false">IF(B607&gt;0,((E607*G607/100)/$I$7)*I607,"")</f>
        <v/>
      </c>
      <c r="L607" s="75" t="e">
        <f aca="false">E607+L606</f>
        <v>#VALUE!</v>
      </c>
      <c r="M607" s="75"/>
    </row>
    <row r="608" customFormat="false" ht="10.5" hidden="false" customHeight="true" outlineLevel="0" collapsed="false">
      <c r="B608" s="79"/>
      <c r="C608" s="67"/>
      <c r="D608" s="68" t="n">
        <f aca="false">C608-$I$8</f>
        <v>0</v>
      </c>
      <c r="E608" s="69" t="str">
        <f aca="false">IF(C608="","",IF(L607=0,IF(C608&lt;=$I$8,0,C608-$I$8),IF(D608+L607&gt;L607,D608-D607,IF(D608&lt;L607,-L607,D608))))</f>
        <v/>
      </c>
      <c r="F608" s="70"/>
      <c r="G608" s="71" t="n">
        <f aca="false">IF(AND(baş1&lt;=B608,B608&lt;bit1),$Q$17,IF(AND(baş2&lt;=B608,B608&lt;bit2),$Q$18,IF(AND(baş3&lt;=B608,B608&lt;bit3),$Q$19,IF(AND(baş4&lt;=B608,B608&lt;bit4),$Q$20,IF(AND(baş5&lt;=B608,B608&lt;bit5),$Q$21,IF(AND(baş6&lt;=B608,B608&lt;bit6),$Q$22,0))))))</f>
        <v>0</v>
      </c>
      <c r="H608" s="72"/>
      <c r="I608" s="73" t="str">
        <f aca="false">IF(B608&gt;0,$I$6-B608,"")</f>
        <v/>
      </c>
      <c r="J608" s="38"/>
      <c r="K608" s="74" t="str">
        <f aca="false">IF(B608&gt;0,((E608*G608/100)/$I$7)*I608,"")</f>
        <v/>
      </c>
      <c r="L608" s="75" t="e">
        <f aca="false">E608+L607</f>
        <v>#VALUE!</v>
      </c>
      <c r="M608" s="75"/>
    </row>
    <row r="609" customFormat="false" ht="10.5" hidden="false" customHeight="true" outlineLevel="0" collapsed="false">
      <c r="B609" s="79"/>
      <c r="C609" s="67"/>
      <c r="D609" s="68" t="n">
        <f aca="false">C609-$I$8</f>
        <v>0</v>
      </c>
      <c r="E609" s="69" t="str">
        <f aca="false">IF(C609="","",IF(L608=0,IF(C609&lt;=$I$8,0,C609-$I$8),IF(D609+L608&gt;L608,D609-D608,IF(D609&lt;L608,-L608,D609))))</f>
        <v/>
      </c>
      <c r="F609" s="70"/>
      <c r="G609" s="71" t="n">
        <f aca="false">IF(AND(baş1&lt;=B609,B609&lt;bit1),$Q$17,IF(AND(baş2&lt;=B609,B609&lt;bit2),$Q$18,IF(AND(baş3&lt;=B609,B609&lt;bit3),$Q$19,IF(AND(baş4&lt;=B609,B609&lt;bit4),$Q$20,IF(AND(baş5&lt;=B609,B609&lt;bit5),$Q$21,IF(AND(baş6&lt;=B609,B609&lt;bit6),$Q$22,0))))))</f>
        <v>0</v>
      </c>
      <c r="H609" s="72"/>
      <c r="I609" s="73" t="str">
        <f aca="false">IF(B609&gt;0,$I$6-B609,"")</f>
        <v/>
      </c>
      <c r="J609" s="38"/>
      <c r="K609" s="74" t="str">
        <f aca="false">IF(B609&gt;0,((E609*G609/100)/$I$7)*I609,"")</f>
        <v/>
      </c>
      <c r="L609" s="75" t="e">
        <f aca="false">E609+L608</f>
        <v>#VALUE!</v>
      </c>
      <c r="M609" s="75"/>
    </row>
    <row r="610" customFormat="false" ht="10.5" hidden="false" customHeight="true" outlineLevel="0" collapsed="false">
      <c r="B610" s="79"/>
      <c r="C610" s="67"/>
      <c r="D610" s="68" t="n">
        <f aca="false">C610-$I$8</f>
        <v>0</v>
      </c>
      <c r="E610" s="69" t="str">
        <f aca="false">IF(C610="","",IF(L609=0,IF(C610&lt;=$I$8,0,C610-$I$8),IF(D610+L609&gt;L609,D610-D609,IF(D610&lt;L609,-L609,D610))))</f>
        <v/>
      </c>
      <c r="F610" s="70"/>
      <c r="G610" s="71" t="n">
        <f aca="false">IF(AND(baş1&lt;=B610,B610&lt;bit1),$Q$17,IF(AND(baş2&lt;=B610,B610&lt;bit2),$Q$18,IF(AND(baş3&lt;=B610,B610&lt;bit3),$Q$19,IF(AND(baş4&lt;=B610,B610&lt;bit4),$Q$20,IF(AND(baş5&lt;=B610,B610&lt;bit5),$Q$21,IF(AND(baş6&lt;=B610,B610&lt;bit6),$Q$22,0))))))</f>
        <v>0</v>
      </c>
      <c r="H610" s="72"/>
      <c r="I610" s="73" t="str">
        <f aca="false">IF(B610&gt;0,$I$6-B610,"")</f>
        <v/>
      </c>
      <c r="J610" s="38"/>
      <c r="K610" s="74" t="str">
        <f aca="false">IF(B610&gt;0,((E610*G610/100)/$I$7)*I610,"")</f>
        <v/>
      </c>
      <c r="L610" s="75" t="e">
        <f aca="false">E610+L609</f>
        <v>#VALUE!</v>
      </c>
      <c r="M610" s="75"/>
    </row>
    <row r="611" customFormat="false" ht="10.5" hidden="false" customHeight="true" outlineLevel="0" collapsed="false">
      <c r="B611" s="79"/>
      <c r="C611" s="67"/>
      <c r="D611" s="68" t="n">
        <f aca="false">C611-$I$8</f>
        <v>0</v>
      </c>
      <c r="E611" s="69" t="str">
        <f aca="false">IF(C611="","",IF(L610=0,IF(C611&lt;=$I$8,0,C611-$I$8),IF(D611+L610&gt;L610,D611-D610,IF(D611&lt;L610,-L610,D611))))</f>
        <v/>
      </c>
      <c r="F611" s="70"/>
      <c r="G611" s="71" t="n">
        <f aca="false">IF(AND(baş1&lt;=B611,B611&lt;bit1),$Q$17,IF(AND(baş2&lt;=B611,B611&lt;bit2),$Q$18,IF(AND(baş3&lt;=B611,B611&lt;bit3),$Q$19,IF(AND(baş4&lt;=B611,B611&lt;bit4),$Q$20,IF(AND(baş5&lt;=B611,B611&lt;bit5),$Q$21,IF(AND(baş6&lt;=B611,B611&lt;bit6),$Q$22,0))))))</f>
        <v>0</v>
      </c>
      <c r="H611" s="72"/>
      <c r="I611" s="73" t="str">
        <f aca="false">IF(B611&gt;0,$I$6-B611,"")</f>
        <v/>
      </c>
      <c r="J611" s="38"/>
      <c r="K611" s="74" t="str">
        <f aca="false">IF(B611&gt;0,((E611*G611/100)/$I$7)*I611,"")</f>
        <v/>
      </c>
      <c r="L611" s="75" t="e">
        <f aca="false">E611+L610</f>
        <v>#VALUE!</v>
      </c>
      <c r="M611" s="75"/>
    </row>
    <row r="612" customFormat="false" ht="10.5" hidden="false" customHeight="true" outlineLevel="0" collapsed="false">
      <c r="B612" s="79"/>
      <c r="C612" s="67"/>
      <c r="D612" s="68" t="n">
        <f aca="false">C612-$I$8</f>
        <v>0</v>
      </c>
      <c r="E612" s="69" t="str">
        <f aca="false">IF(C612="","",IF(L611=0,IF(C612&lt;=$I$8,0,C612-$I$8),IF(D612+L611&gt;L611,D612-D611,IF(D612&lt;L611,-L611,D612))))</f>
        <v/>
      </c>
      <c r="F612" s="70"/>
      <c r="G612" s="71" t="n">
        <f aca="false">IF(AND(baş1&lt;=B612,B612&lt;bit1),$Q$17,IF(AND(baş2&lt;=B612,B612&lt;bit2),$Q$18,IF(AND(baş3&lt;=B612,B612&lt;bit3),$Q$19,IF(AND(baş4&lt;=B612,B612&lt;bit4),$Q$20,IF(AND(baş5&lt;=B612,B612&lt;bit5),$Q$21,IF(AND(baş6&lt;=B612,B612&lt;bit6),$Q$22,0))))))</f>
        <v>0</v>
      </c>
      <c r="H612" s="72"/>
      <c r="I612" s="73" t="str">
        <f aca="false">IF(B612&gt;0,$I$6-B612,"")</f>
        <v/>
      </c>
      <c r="J612" s="38"/>
      <c r="K612" s="74" t="str">
        <f aca="false">IF(B612&gt;0,((E612*G612/100)/$I$7)*I612,"")</f>
        <v/>
      </c>
      <c r="L612" s="75" t="e">
        <f aca="false">E612+L611</f>
        <v>#VALUE!</v>
      </c>
      <c r="M612" s="75"/>
    </row>
    <row r="613" customFormat="false" ht="10.5" hidden="false" customHeight="true" outlineLevel="0" collapsed="false">
      <c r="B613" s="79"/>
      <c r="C613" s="67"/>
      <c r="D613" s="68" t="n">
        <f aca="false">C613-$I$8</f>
        <v>0</v>
      </c>
      <c r="E613" s="69" t="str">
        <f aca="false">IF(C613="","",IF(L612=0,IF(C613&lt;=$I$8,0,C613-$I$8),IF(D613+L612&gt;L612,D613-D612,IF(D613&lt;L612,-L612,D613))))</f>
        <v/>
      </c>
      <c r="F613" s="70"/>
      <c r="G613" s="71" t="n">
        <f aca="false">IF(AND(baş1&lt;=B613,B613&lt;bit1),$Q$17,IF(AND(baş2&lt;=B613,B613&lt;bit2),$Q$18,IF(AND(baş3&lt;=B613,B613&lt;bit3),$Q$19,IF(AND(baş4&lt;=B613,B613&lt;bit4),$Q$20,IF(AND(baş5&lt;=B613,B613&lt;bit5),$Q$21,IF(AND(baş6&lt;=B613,B613&lt;bit6),$Q$22,0))))))</f>
        <v>0</v>
      </c>
      <c r="H613" s="72"/>
      <c r="I613" s="73" t="str">
        <f aca="false">IF(B613&gt;0,$I$6-B613,"")</f>
        <v/>
      </c>
      <c r="J613" s="38"/>
      <c r="K613" s="74" t="str">
        <f aca="false">IF(B613&gt;0,((E613*G613/100)/$I$7)*I613,"")</f>
        <v/>
      </c>
      <c r="L613" s="75" t="e">
        <f aca="false">E613+L612</f>
        <v>#VALUE!</v>
      </c>
      <c r="M613" s="75"/>
    </row>
    <row r="614" customFormat="false" ht="10.5" hidden="false" customHeight="true" outlineLevel="0" collapsed="false">
      <c r="B614" s="79"/>
      <c r="C614" s="67"/>
      <c r="D614" s="68" t="n">
        <f aca="false">C614-$I$8</f>
        <v>0</v>
      </c>
      <c r="E614" s="69" t="str">
        <f aca="false">IF(C614="","",IF(L613=0,IF(C614&lt;=$I$8,0,C614-$I$8),IF(D614+L613&gt;L613,D614-D613,IF(D614&lt;L613,-L613,D614))))</f>
        <v/>
      </c>
      <c r="F614" s="70"/>
      <c r="G614" s="71" t="n">
        <f aca="false">IF(AND(baş1&lt;=B614,B614&lt;bit1),$Q$17,IF(AND(baş2&lt;=B614,B614&lt;bit2),$Q$18,IF(AND(baş3&lt;=B614,B614&lt;bit3),$Q$19,IF(AND(baş4&lt;=B614,B614&lt;bit4),$Q$20,IF(AND(baş5&lt;=B614,B614&lt;bit5),$Q$21,IF(AND(baş6&lt;=B614,B614&lt;bit6),$Q$22,0))))))</f>
        <v>0</v>
      </c>
      <c r="H614" s="72"/>
      <c r="I614" s="73" t="str">
        <f aca="false">IF(B614&gt;0,$I$6-B614,"")</f>
        <v/>
      </c>
      <c r="J614" s="38"/>
      <c r="K614" s="74" t="str">
        <f aca="false">IF(B614&gt;0,((E614*G614/100)/$I$7)*I614,"")</f>
        <v/>
      </c>
      <c r="L614" s="75" t="e">
        <f aca="false">E614+L613</f>
        <v>#VALUE!</v>
      </c>
      <c r="M614" s="75"/>
    </row>
    <row r="615" customFormat="false" ht="10.5" hidden="false" customHeight="true" outlineLevel="0" collapsed="false">
      <c r="B615" s="79"/>
      <c r="C615" s="67"/>
      <c r="D615" s="68" t="n">
        <f aca="false">C615-$I$8</f>
        <v>0</v>
      </c>
      <c r="E615" s="69" t="str">
        <f aca="false">IF(C615="","",IF(L614=0,IF(C615&lt;=$I$8,0,C615-$I$8),IF(D615+L614&gt;L614,D615-D614,IF(D615&lt;L614,-L614,D615))))</f>
        <v/>
      </c>
      <c r="F615" s="70"/>
      <c r="G615" s="71" t="n">
        <f aca="false">IF(AND(baş1&lt;=B615,B615&lt;bit1),$Q$17,IF(AND(baş2&lt;=B615,B615&lt;bit2),$Q$18,IF(AND(baş3&lt;=B615,B615&lt;bit3),$Q$19,IF(AND(baş4&lt;=B615,B615&lt;bit4),$Q$20,IF(AND(baş5&lt;=B615,B615&lt;bit5),$Q$21,IF(AND(baş6&lt;=B615,B615&lt;bit6),$Q$22,0))))))</f>
        <v>0</v>
      </c>
      <c r="H615" s="72"/>
      <c r="I615" s="73" t="str">
        <f aca="false">IF(B615&gt;0,$I$6-B615,"")</f>
        <v/>
      </c>
      <c r="J615" s="38"/>
      <c r="K615" s="74" t="str">
        <f aca="false">IF(B615&gt;0,((E615*G615/100)/$I$7)*I615,"")</f>
        <v/>
      </c>
      <c r="L615" s="75" t="e">
        <f aca="false">E615+L614</f>
        <v>#VALUE!</v>
      </c>
      <c r="M615" s="75"/>
    </row>
    <row r="616" customFormat="false" ht="10.5" hidden="false" customHeight="true" outlineLevel="0" collapsed="false">
      <c r="B616" s="79"/>
      <c r="C616" s="67"/>
      <c r="D616" s="68" t="n">
        <f aca="false">C616-$I$8</f>
        <v>0</v>
      </c>
      <c r="E616" s="69" t="str">
        <f aca="false">IF(C616="","",IF(L615=0,IF(C616&lt;=$I$8,0,C616-$I$8),IF(D616+L615&gt;L615,D616-D615,IF(D616&lt;L615,-L615,D616))))</f>
        <v/>
      </c>
      <c r="F616" s="70"/>
      <c r="G616" s="71" t="n">
        <f aca="false">IF(AND(baş1&lt;=B616,B616&lt;bit1),$Q$17,IF(AND(baş2&lt;=B616,B616&lt;bit2),$Q$18,IF(AND(baş3&lt;=B616,B616&lt;bit3),$Q$19,IF(AND(baş4&lt;=B616,B616&lt;bit4),$Q$20,IF(AND(baş5&lt;=B616,B616&lt;bit5),$Q$21,IF(AND(baş6&lt;=B616,B616&lt;bit6),$Q$22,0))))))</f>
        <v>0</v>
      </c>
      <c r="H616" s="72"/>
      <c r="I616" s="73" t="str">
        <f aca="false">IF(B616&gt;0,$I$6-B616,"")</f>
        <v/>
      </c>
      <c r="J616" s="38"/>
      <c r="K616" s="74" t="str">
        <f aca="false">IF(B616&gt;0,((E616*G616/100)/$I$7)*I616,"")</f>
        <v/>
      </c>
      <c r="L616" s="75" t="e">
        <f aca="false">E616+L615</f>
        <v>#VALUE!</v>
      </c>
      <c r="M616" s="75"/>
    </row>
    <row r="617" customFormat="false" ht="10.5" hidden="false" customHeight="true" outlineLevel="0" collapsed="false">
      <c r="B617" s="79"/>
      <c r="C617" s="67"/>
      <c r="D617" s="68" t="n">
        <f aca="false">C617-$I$8</f>
        <v>0</v>
      </c>
      <c r="E617" s="69" t="str">
        <f aca="false">IF(C617="","",IF(L616=0,IF(C617&lt;=$I$8,0,C617-$I$8),IF(D617+L616&gt;L616,D617-D616,IF(D617&lt;L616,-L616,D617))))</f>
        <v/>
      </c>
      <c r="F617" s="70"/>
      <c r="G617" s="71" t="n">
        <f aca="false">IF(AND(baş1&lt;=B617,B617&lt;bit1),$Q$17,IF(AND(baş2&lt;=B617,B617&lt;bit2),$Q$18,IF(AND(baş3&lt;=B617,B617&lt;bit3),$Q$19,IF(AND(baş4&lt;=B617,B617&lt;bit4),$Q$20,IF(AND(baş5&lt;=B617,B617&lt;bit5),$Q$21,IF(AND(baş6&lt;=B617,B617&lt;bit6),$Q$22,0))))))</f>
        <v>0</v>
      </c>
      <c r="H617" s="72"/>
      <c r="I617" s="73" t="str">
        <f aca="false">IF(B617&gt;0,$I$6-B617,"")</f>
        <v/>
      </c>
      <c r="J617" s="38"/>
      <c r="K617" s="74" t="str">
        <f aca="false">IF(B617&gt;0,((E617*G617/100)/$I$7)*I617,"")</f>
        <v/>
      </c>
      <c r="L617" s="75" t="e">
        <f aca="false">E617+L616</f>
        <v>#VALUE!</v>
      </c>
      <c r="M617" s="75"/>
    </row>
    <row r="618" customFormat="false" ht="10.5" hidden="false" customHeight="true" outlineLevel="0" collapsed="false">
      <c r="B618" s="79"/>
      <c r="C618" s="67"/>
      <c r="D618" s="68" t="n">
        <f aca="false">C618-$I$8</f>
        <v>0</v>
      </c>
      <c r="E618" s="69" t="str">
        <f aca="false">IF(C618="","",IF(L617=0,IF(C618&lt;=$I$8,0,C618-$I$8),IF(D618+L617&gt;L617,D618-D617,IF(D618&lt;L617,-L617,D618))))</f>
        <v/>
      </c>
      <c r="F618" s="70"/>
      <c r="G618" s="71" t="n">
        <f aca="false">IF(AND(baş1&lt;=B618,B618&lt;bit1),$Q$17,IF(AND(baş2&lt;=B618,B618&lt;bit2),$Q$18,IF(AND(baş3&lt;=B618,B618&lt;bit3),$Q$19,IF(AND(baş4&lt;=B618,B618&lt;bit4),$Q$20,IF(AND(baş5&lt;=B618,B618&lt;bit5),$Q$21,IF(AND(baş6&lt;=B618,B618&lt;bit6),$Q$22,0))))))</f>
        <v>0</v>
      </c>
      <c r="H618" s="72"/>
      <c r="I618" s="73" t="str">
        <f aca="false">IF(B618&gt;0,$I$6-B618,"")</f>
        <v/>
      </c>
      <c r="J618" s="38"/>
      <c r="K618" s="74" t="str">
        <f aca="false">IF(B618&gt;0,((E618*G618/100)/$I$7)*I618,"")</f>
        <v/>
      </c>
      <c r="L618" s="75" t="e">
        <f aca="false">E618+L617</f>
        <v>#VALUE!</v>
      </c>
      <c r="M618" s="75"/>
    </row>
    <row r="619" customFormat="false" ht="10.5" hidden="false" customHeight="true" outlineLevel="0" collapsed="false">
      <c r="B619" s="79"/>
      <c r="C619" s="67"/>
      <c r="D619" s="68" t="n">
        <f aca="false">C619-$I$8</f>
        <v>0</v>
      </c>
      <c r="E619" s="69" t="str">
        <f aca="false">IF(C619="","",IF(L618=0,IF(C619&lt;=$I$8,0,C619-$I$8),IF(D619+L618&gt;L618,D619-D618,IF(D619&lt;L618,-L618,D619))))</f>
        <v/>
      </c>
      <c r="F619" s="70"/>
      <c r="G619" s="71" t="n">
        <f aca="false">IF(AND(baş1&lt;=B619,B619&lt;bit1),$Q$17,IF(AND(baş2&lt;=B619,B619&lt;bit2),$Q$18,IF(AND(baş3&lt;=B619,B619&lt;bit3),$Q$19,IF(AND(baş4&lt;=B619,B619&lt;bit4),$Q$20,IF(AND(baş5&lt;=B619,B619&lt;bit5),$Q$21,IF(AND(baş6&lt;=B619,B619&lt;bit6),$Q$22,0))))))</f>
        <v>0</v>
      </c>
      <c r="H619" s="72"/>
      <c r="I619" s="73" t="str">
        <f aca="false">IF(B619&gt;0,$I$6-B619,"")</f>
        <v/>
      </c>
      <c r="J619" s="38"/>
      <c r="K619" s="74" t="str">
        <f aca="false">IF(B619&gt;0,((E619*G619/100)/$I$7)*I619,"")</f>
        <v/>
      </c>
      <c r="L619" s="75" t="e">
        <f aca="false">E619+L618</f>
        <v>#VALUE!</v>
      </c>
      <c r="M619" s="75"/>
    </row>
    <row r="620" customFormat="false" ht="10.5" hidden="false" customHeight="true" outlineLevel="0" collapsed="false">
      <c r="B620" s="79"/>
      <c r="C620" s="67"/>
      <c r="D620" s="68" t="n">
        <f aca="false">C620-$I$8</f>
        <v>0</v>
      </c>
      <c r="E620" s="69" t="str">
        <f aca="false">IF(C620="","",IF(L619=0,IF(C620&lt;=$I$8,0,C620-$I$8),IF(D620+L619&gt;L619,D620-D619,IF(D620&lt;L619,-L619,D620))))</f>
        <v/>
      </c>
      <c r="F620" s="70"/>
      <c r="G620" s="71" t="n">
        <f aca="false">IF(AND(baş1&lt;=B620,B620&lt;bit1),$Q$17,IF(AND(baş2&lt;=B620,B620&lt;bit2),$Q$18,IF(AND(baş3&lt;=B620,B620&lt;bit3),$Q$19,IF(AND(baş4&lt;=B620,B620&lt;bit4),$Q$20,IF(AND(baş5&lt;=B620,B620&lt;bit5),$Q$21,IF(AND(baş6&lt;=B620,B620&lt;bit6),$Q$22,0))))))</f>
        <v>0</v>
      </c>
      <c r="H620" s="72"/>
      <c r="I620" s="73" t="str">
        <f aca="false">IF(B620&gt;0,$I$6-B620,"")</f>
        <v/>
      </c>
      <c r="J620" s="38"/>
      <c r="K620" s="74" t="str">
        <f aca="false">IF(B620&gt;0,((E620*G620/100)/$I$7)*I620,"")</f>
        <v/>
      </c>
      <c r="L620" s="75" t="e">
        <f aca="false">E620+L619</f>
        <v>#VALUE!</v>
      </c>
      <c r="M620" s="75"/>
    </row>
    <row r="621" customFormat="false" ht="10.5" hidden="false" customHeight="true" outlineLevel="0" collapsed="false">
      <c r="B621" s="79"/>
      <c r="C621" s="67"/>
      <c r="D621" s="68" t="n">
        <f aca="false">C621-$I$8</f>
        <v>0</v>
      </c>
      <c r="E621" s="69" t="str">
        <f aca="false">IF(C621="","",IF(L620=0,IF(C621&lt;=$I$8,0,C621-$I$8),IF(D621+L620&gt;L620,D621-D620,IF(D621&lt;L620,-L620,D621))))</f>
        <v/>
      </c>
      <c r="F621" s="70"/>
      <c r="G621" s="71" t="n">
        <f aca="false">IF(AND(baş1&lt;=B621,B621&lt;bit1),$Q$17,IF(AND(baş2&lt;=B621,B621&lt;bit2),$Q$18,IF(AND(baş3&lt;=B621,B621&lt;bit3),$Q$19,IF(AND(baş4&lt;=B621,B621&lt;bit4),$Q$20,IF(AND(baş5&lt;=B621,B621&lt;bit5),$Q$21,IF(AND(baş6&lt;=B621,B621&lt;bit6),$Q$22,0))))))</f>
        <v>0</v>
      </c>
      <c r="H621" s="72"/>
      <c r="I621" s="73" t="str">
        <f aca="false">IF(B621&gt;0,$I$6-B621,"")</f>
        <v/>
      </c>
      <c r="J621" s="38"/>
      <c r="K621" s="74" t="str">
        <f aca="false">IF(B621&gt;0,((E621*G621/100)/$I$7)*I621,"")</f>
        <v/>
      </c>
      <c r="L621" s="75" t="e">
        <f aca="false">E621+L620</f>
        <v>#VALUE!</v>
      </c>
      <c r="M621" s="75"/>
    </row>
    <row r="622" customFormat="false" ht="10.5" hidden="false" customHeight="true" outlineLevel="0" collapsed="false">
      <c r="B622" s="79"/>
      <c r="C622" s="67"/>
      <c r="D622" s="68" t="n">
        <f aca="false">C622-$I$8</f>
        <v>0</v>
      </c>
      <c r="E622" s="69" t="str">
        <f aca="false">IF(C622="","",IF(L621=0,IF(C622&lt;=$I$8,0,C622-$I$8),IF(D622+L621&gt;L621,D622-D621,IF(D622&lt;L621,-L621,D622))))</f>
        <v/>
      </c>
      <c r="F622" s="70"/>
      <c r="G622" s="71" t="n">
        <f aca="false">IF(AND(baş1&lt;=B622,B622&lt;bit1),$Q$17,IF(AND(baş2&lt;=B622,B622&lt;bit2),$Q$18,IF(AND(baş3&lt;=B622,B622&lt;bit3),$Q$19,IF(AND(baş4&lt;=B622,B622&lt;bit4),$Q$20,IF(AND(baş5&lt;=B622,B622&lt;bit5),$Q$21,IF(AND(baş6&lt;=B622,B622&lt;bit6),$Q$22,0))))))</f>
        <v>0</v>
      </c>
      <c r="H622" s="72"/>
      <c r="I622" s="73" t="str">
        <f aca="false">IF(B622&gt;0,$I$6-B622,"")</f>
        <v/>
      </c>
      <c r="J622" s="38"/>
      <c r="K622" s="74" t="str">
        <f aca="false">IF(B622&gt;0,((E622*G622/100)/$I$7)*I622,"")</f>
        <v/>
      </c>
      <c r="L622" s="75" t="e">
        <f aca="false">E622+L621</f>
        <v>#VALUE!</v>
      </c>
      <c r="M622" s="75"/>
    </row>
    <row r="623" customFormat="false" ht="10.5" hidden="false" customHeight="true" outlineLevel="0" collapsed="false">
      <c r="B623" s="79"/>
      <c r="C623" s="67"/>
      <c r="D623" s="68" t="n">
        <f aca="false">C623-$I$8</f>
        <v>0</v>
      </c>
      <c r="E623" s="69" t="str">
        <f aca="false">IF(C623="","",IF(L622=0,IF(C623&lt;=$I$8,0,C623-$I$8),IF(D623+L622&gt;L622,D623-D622,IF(D623&lt;L622,-L622,D623))))</f>
        <v/>
      </c>
      <c r="F623" s="70"/>
      <c r="G623" s="71" t="n">
        <f aca="false">IF(AND(baş1&lt;=B623,B623&lt;bit1),$Q$17,IF(AND(baş2&lt;=B623,B623&lt;bit2),$Q$18,IF(AND(baş3&lt;=B623,B623&lt;bit3),$Q$19,IF(AND(baş4&lt;=B623,B623&lt;bit4),$Q$20,IF(AND(baş5&lt;=B623,B623&lt;bit5),$Q$21,IF(AND(baş6&lt;=B623,B623&lt;bit6),$Q$22,0))))))</f>
        <v>0</v>
      </c>
      <c r="H623" s="72"/>
      <c r="I623" s="73" t="str">
        <f aca="false">IF(B623&gt;0,$I$6-B623,"")</f>
        <v/>
      </c>
      <c r="J623" s="38"/>
      <c r="K623" s="74" t="str">
        <f aca="false">IF(B623&gt;0,((E623*G623/100)/$I$7)*I623,"")</f>
        <v/>
      </c>
      <c r="L623" s="75" t="e">
        <f aca="false">E623+L622</f>
        <v>#VALUE!</v>
      </c>
      <c r="M623" s="75"/>
    </row>
    <row r="624" customFormat="false" ht="10.5" hidden="false" customHeight="true" outlineLevel="0" collapsed="false">
      <c r="B624" s="79"/>
      <c r="C624" s="67"/>
      <c r="D624" s="68" t="n">
        <f aca="false">C624-$I$8</f>
        <v>0</v>
      </c>
      <c r="E624" s="69" t="str">
        <f aca="false">IF(C624="","",IF(L623=0,IF(C624&lt;=$I$8,0,C624-$I$8),IF(D624+L623&gt;L623,D624-D623,IF(D624&lt;L623,-L623,D624))))</f>
        <v/>
      </c>
      <c r="F624" s="70"/>
      <c r="G624" s="71" t="n">
        <f aca="false">IF(AND(baş1&lt;=B624,B624&lt;bit1),$Q$17,IF(AND(baş2&lt;=B624,B624&lt;bit2),$Q$18,IF(AND(baş3&lt;=B624,B624&lt;bit3),$Q$19,IF(AND(baş4&lt;=B624,B624&lt;bit4),$Q$20,IF(AND(baş5&lt;=B624,B624&lt;bit5),$Q$21,IF(AND(baş6&lt;=B624,B624&lt;bit6),$Q$22,0))))))</f>
        <v>0</v>
      </c>
      <c r="H624" s="72"/>
      <c r="I624" s="73" t="str">
        <f aca="false">IF(B624&gt;0,$I$6-B624,"")</f>
        <v/>
      </c>
      <c r="J624" s="38"/>
      <c r="K624" s="74" t="str">
        <f aca="false">IF(B624&gt;0,((E624*G624/100)/$I$7)*I624,"")</f>
        <v/>
      </c>
      <c r="L624" s="75" t="e">
        <f aca="false">E624+L623</f>
        <v>#VALUE!</v>
      </c>
      <c r="M624" s="75"/>
    </row>
    <row r="625" customFormat="false" ht="10.5" hidden="false" customHeight="true" outlineLevel="0" collapsed="false">
      <c r="B625" s="79"/>
      <c r="C625" s="67"/>
      <c r="D625" s="68" t="n">
        <f aca="false">C625-$I$8</f>
        <v>0</v>
      </c>
      <c r="E625" s="69" t="str">
        <f aca="false">IF(C625="","",IF(L624=0,IF(C625&lt;=$I$8,0,C625-$I$8),IF(D625+L624&gt;L624,D625-D624,IF(D625&lt;L624,-L624,D625))))</f>
        <v/>
      </c>
      <c r="F625" s="70"/>
      <c r="G625" s="71" t="n">
        <f aca="false">IF(AND(baş1&lt;=B625,B625&lt;bit1),$Q$17,IF(AND(baş2&lt;=B625,B625&lt;bit2),$Q$18,IF(AND(baş3&lt;=B625,B625&lt;bit3),$Q$19,IF(AND(baş4&lt;=B625,B625&lt;bit4),$Q$20,IF(AND(baş5&lt;=B625,B625&lt;bit5),$Q$21,IF(AND(baş6&lt;=B625,B625&lt;bit6),$Q$22,0))))))</f>
        <v>0</v>
      </c>
      <c r="H625" s="72"/>
      <c r="I625" s="73" t="str">
        <f aca="false">IF(B625&gt;0,$I$6-B625,"")</f>
        <v/>
      </c>
      <c r="J625" s="38"/>
      <c r="K625" s="74" t="str">
        <f aca="false">IF(B625&gt;0,((E625*G625/100)/$I$7)*I625,"")</f>
        <v/>
      </c>
      <c r="L625" s="75" t="e">
        <f aca="false">E625+L624</f>
        <v>#VALUE!</v>
      </c>
      <c r="M625" s="75"/>
    </row>
    <row r="626" customFormat="false" ht="10.5" hidden="false" customHeight="true" outlineLevel="0" collapsed="false">
      <c r="B626" s="79"/>
      <c r="C626" s="67"/>
      <c r="D626" s="68" t="n">
        <f aca="false">C626-$I$8</f>
        <v>0</v>
      </c>
      <c r="E626" s="69" t="str">
        <f aca="false">IF(C626="","",IF(L625=0,IF(C626&lt;=$I$8,0,C626-$I$8),IF(D626+L625&gt;L625,D626-D625,IF(D626&lt;L625,-L625,D626))))</f>
        <v/>
      </c>
      <c r="F626" s="70"/>
      <c r="G626" s="71" t="n">
        <f aca="false">IF(AND(baş1&lt;=B626,B626&lt;bit1),$Q$17,IF(AND(baş2&lt;=B626,B626&lt;bit2),$Q$18,IF(AND(baş3&lt;=B626,B626&lt;bit3),$Q$19,IF(AND(baş4&lt;=B626,B626&lt;bit4),$Q$20,IF(AND(baş5&lt;=B626,B626&lt;bit5),$Q$21,IF(AND(baş6&lt;=B626,B626&lt;bit6),$Q$22,0))))))</f>
        <v>0</v>
      </c>
      <c r="H626" s="72"/>
      <c r="I626" s="73" t="str">
        <f aca="false">IF(B626&gt;0,$I$6-B626,"")</f>
        <v/>
      </c>
      <c r="J626" s="38"/>
      <c r="K626" s="74" t="str">
        <f aca="false">IF(B626&gt;0,((E626*G626/100)/$I$7)*I626,"")</f>
        <v/>
      </c>
      <c r="L626" s="75" t="e">
        <f aca="false">E626+L625</f>
        <v>#VALUE!</v>
      </c>
      <c r="M626" s="75"/>
    </row>
    <row r="627" customFormat="false" ht="10.5" hidden="false" customHeight="true" outlineLevel="0" collapsed="false">
      <c r="B627" s="79"/>
      <c r="C627" s="67"/>
      <c r="D627" s="68" t="n">
        <f aca="false">C627-$I$8</f>
        <v>0</v>
      </c>
      <c r="E627" s="69" t="str">
        <f aca="false">IF(C627="","",IF(L626=0,IF(C627&lt;=$I$8,0,C627-$I$8),IF(D627+L626&gt;L626,D627-D626,IF(D627&lt;L626,-L626,D627))))</f>
        <v/>
      </c>
      <c r="F627" s="70"/>
      <c r="G627" s="71" t="n">
        <f aca="false">IF(AND(baş1&lt;=B627,B627&lt;bit1),$Q$17,IF(AND(baş2&lt;=B627,B627&lt;bit2),$Q$18,IF(AND(baş3&lt;=B627,B627&lt;bit3),$Q$19,IF(AND(baş4&lt;=B627,B627&lt;bit4),$Q$20,IF(AND(baş5&lt;=B627,B627&lt;bit5),$Q$21,IF(AND(baş6&lt;=B627,B627&lt;bit6),$Q$22,0))))))</f>
        <v>0</v>
      </c>
      <c r="H627" s="72"/>
      <c r="I627" s="73" t="str">
        <f aca="false">IF(B627&gt;0,$I$6-B627,"")</f>
        <v/>
      </c>
      <c r="J627" s="38"/>
      <c r="K627" s="74" t="str">
        <f aca="false">IF(B627&gt;0,((E627*G627/100)/$I$7)*I627,"")</f>
        <v/>
      </c>
      <c r="L627" s="75" t="e">
        <f aca="false">E627+L626</f>
        <v>#VALUE!</v>
      </c>
      <c r="M627" s="75"/>
    </row>
    <row r="628" customFormat="false" ht="10.5" hidden="false" customHeight="true" outlineLevel="0" collapsed="false">
      <c r="B628" s="79"/>
      <c r="C628" s="67"/>
      <c r="D628" s="68" t="n">
        <f aca="false">C628-$I$8</f>
        <v>0</v>
      </c>
      <c r="E628" s="69" t="str">
        <f aca="false">IF(C628="","",IF(L627=0,IF(C628&lt;=$I$8,0,C628-$I$8),IF(D628+L627&gt;L627,D628-D627,IF(D628&lt;L627,-L627,D628))))</f>
        <v/>
      </c>
      <c r="F628" s="70"/>
      <c r="G628" s="71" t="n">
        <f aca="false">IF(AND(baş1&lt;=B628,B628&lt;bit1),$Q$17,IF(AND(baş2&lt;=B628,B628&lt;bit2),$Q$18,IF(AND(baş3&lt;=B628,B628&lt;bit3),$Q$19,IF(AND(baş4&lt;=B628,B628&lt;bit4),$Q$20,IF(AND(baş5&lt;=B628,B628&lt;bit5),$Q$21,IF(AND(baş6&lt;=B628,B628&lt;bit6),$Q$22,0))))))</f>
        <v>0</v>
      </c>
      <c r="H628" s="72"/>
      <c r="I628" s="73" t="str">
        <f aca="false">IF(B628&gt;0,$I$6-B628,"")</f>
        <v/>
      </c>
      <c r="J628" s="38"/>
      <c r="K628" s="74" t="str">
        <f aca="false">IF(B628&gt;0,((E628*G628/100)/$I$7)*I628,"")</f>
        <v/>
      </c>
      <c r="L628" s="75" t="e">
        <f aca="false">E628+L627</f>
        <v>#VALUE!</v>
      </c>
      <c r="M628" s="75"/>
    </row>
    <row r="629" customFormat="false" ht="10.5" hidden="false" customHeight="true" outlineLevel="0" collapsed="false">
      <c r="B629" s="79"/>
      <c r="C629" s="67"/>
      <c r="D629" s="68" t="n">
        <f aca="false">C629-$I$8</f>
        <v>0</v>
      </c>
      <c r="E629" s="69" t="str">
        <f aca="false">IF(C629="","",IF(L628=0,IF(C629&lt;=$I$8,0,C629-$I$8),IF(D629+L628&gt;L628,D629-D628,IF(D629&lt;L628,-L628,D629))))</f>
        <v/>
      </c>
      <c r="F629" s="70"/>
      <c r="G629" s="71" t="n">
        <f aca="false">IF(AND(baş1&lt;=B629,B629&lt;bit1),$Q$17,IF(AND(baş2&lt;=B629,B629&lt;bit2),$Q$18,IF(AND(baş3&lt;=B629,B629&lt;bit3),$Q$19,IF(AND(baş4&lt;=B629,B629&lt;bit4),$Q$20,IF(AND(baş5&lt;=B629,B629&lt;bit5),$Q$21,IF(AND(baş6&lt;=B629,B629&lt;bit6),$Q$22,0))))))</f>
        <v>0</v>
      </c>
      <c r="H629" s="72"/>
      <c r="I629" s="73" t="str">
        <f aca="false">IF(B629&gt;0,$I$6-B629,"")</f>
        <v/>
      </c>
      <c r="J629" s="38"/>
      <c r="K629" s="74" t="str">
        <f aca="false">IF(B629&gt;0,((E629*G629/100)/$I$7)*I629,"")</f>
        <v/>
      </c>
      <c r="L629" s="75" t="e">
        <f aca="false">E629+L628</f>
        <v>#VALUE!</v>
      </c>
      <c r="M629" s="75"/>
    </row>
    <row r="630" customFormat="false" ht="10.5" hidden="false" customHeight="true" outlineLevel="0" collapsed="false">
      <c r="B630" s="79"/>
      <c r="C630" s="67"/>
      <c r="D630" s="68" t="n">
        <f aca="false">C630-$I$8</f>
        <v>0</v>
      </c>
      <c r="E630" s="69" t="str">
        <f aca="false">IF(C630="","",IF(L629=0,IF(C630&lt;=$I$8,0,C630-$I$8),IF(D630+L629&gt;L629,D630-D629,IF(D630&lt;L629,-L629,D630))))</f>
        <v/>
      </c>
      <c r="F630" s="70"/>
      <c r="G630" s="71" t="n">
        <f aca="false">IF(AND(baş1&lt;=B630,B630&lt;bit1),$Q$17,IF(AND(baş2&lt;=B630,B630&lt;bit2),$Q$18,IF(AND(baş3&lt;=B630,B630&lt;bit3),$Q$19,IF(AND(baş4&lt;=B630,B630&lt;bit4),$Q$20,IF(AND(baş5&lt;=B630,B630&lt;bit5),$Q$21,IF(AND(baş6&lt;=B630,B630&lt;bit6),$Q$22,0))))))</f>
        <v>0</v>
      </c>
      <c r="H630" s="72"/>
      <c r="I630" s="73" t="str">
        <f aca="false">IF(B630&gt;0,$I$6-B630,"")</f>
        <v/>
      </c>
      <c r="J630" s="38"/>
      <c r="K630" s="74" t="str">
        <f aca="false">IF(B630&gt;0,((E630*G630/100)/$I$7)*I630,"")</f>
        <v/>
      </c>
      <c r="L630" s="75" t="e">
        <f aca="false">E630+L629</f>
        <v>#VALUE!</v>
      </c>
      <c r="M630" s="75"/>
    </row>
    <row r="631" customFormat="false" ht="10.5" hidden="false" customHeight="true" outlineLevel="0" collapsed="false">
      <c r="B631" s="79"/>
      <c r="C631" s="67"/>
      <c r="D631" s="68" t="n">
        <f aca="false">C631-$I$8</f>
        <v>0</v>
      </c>
      <c r="E631" s="69" t="str">
        <f aca="false">IF(C631="","",IF(L630=0,IF(C631&lt;=$I$8,0,C631-$I$8),IF(D631+L630&gt;L630,D631-D630,IF(D631&lt;L630,-L630,D631))))</f>
        <v/>
      </c>
      <c r="F631" s="70"/>
      <c r="G631" s="71" t="n">
        <f aca="false">IF(AND(baş1&lt;=B631,B631&lt;bit1),$Q$17,IF(AND(baş2&lt;=B631,B631&lt;bit2),$Q$18,IF(AND(baş3&lt;=B631,B631&lt;bit3),$Q$19,IF(AND(baş4&lt;=B631,B631&lt;bit4),$Q$20,IF(AND(baş5&lt;=B631,B631&lt;bit5),$Q$21,IF(AND(baş6&lt;=B631,B631&lt;bit6),$Q$22,0))))))</f>
        <v>0</v>
      </c>
      <c r="H631" s="72"/>
      <c r="I631" s="73" t="str">
        <f aca="false">IF(B631&gt;0,$I$6-B631,"")</f>
        <v/>
      </c>
      <c r="J631" s="38"/>
      <c r="K631" s="74" t="str">
        <f aca="false">IF(B631&gt;0,((E631*G631/100)/$I$7)*I631,"")</f>
        <v/>
      </c>
      <c r="L631" s="75" t="e">
        <f aca="false">E631+L630</f>
        <v>#VALUE!</v>
      </c>
      <c r="M631" s="75"/>
    </row>
    <row r="632" customFormat="false" ht="10.5" hidden="false" customHeight="true" outlineLevel="0" collapsed="false">
      <c r="B632" s="79"/>
      <c r="C632" s="67"/>
      <c r="D632" s="68" t="n">
        <f aca="false">C632-$I$8</f>
        <v>0</v>
      </c>
      <c r="E632" s="69" t="str">
        <f aca="false">IF(C632="","",IF(L631=0,IF(C632&lt;=$I$8,0,C632-$I$8),IF(D632+L631&gt;L631,D632-D631,IF(D632&lt;L631,-L631,D632))))</f>
        <v/>
      </c>
      <c r="F632" s="70"/>
      <c r="G632" s="71" t="n">
        <f aca="false">IF(AND(baş1&lt;=B632,B632&lt;bit1),$Q$17,IF(AND(baş2&lt;=B632,B632&lt;bit2),$Q$18,IF(AND(baş3&lt;=B632,B632&lt;bit3),$Q$19,IF(AND(baş4&lt;=B632,B632&lt;bit4),$Q$20,IF(AND(baş5&lt;=B632,B632&lt;bit5),$Q$21,IF(AND(baş6&lt;=B632,B632&lt;bit6),$Q$22,0))))))</f>
        <v>0</v>
      </c>
      <c r="H632" s="72"/>
      <c r="I632" s="73" t="str">
        <f aca="false">IF(B632&gt;0,$I$6-B632,"")</f>
        <v/>
      </c>
      <c r="J632" s="38"/>
      <c r="K632" s="74" t="str">
        <f aca="false">IF(B632&gt;0,((E632*G632/100)/$I$7)*I632,"")</f>
        <v/>
      </c>
      <c r="L632" s="75" t="e">
        <f aca="false">E632+L631</f>
        <v>#VALUE!</v>
      </c>
      <c r="M632" s="75"/>
    </row>
    <row r="633" customFormat="false" ht="10.5" hidden="false" customHeight="true" outlineLevel="0" collapsed="false">
      <c r="B633" s="79"/>
      <c r="C633" s="67"/>
      <c r="D633" s="68" t="n">
        <f aca="false">C633-$I$8</f>
        <v>0</v>
      </c>
      <c r="E633" s="69" t="str">
        <f aca="false">IF(C633="","",IF(L632=0,IF(C633&lt;=$I$8,0,C633-$I$8),IF(D633+L632&gt;L632,D633-D632,IF(D633&lt;L632,-L632,D633))))</f>
        <v/>
      </c>
      <c r="F633" s="70"/>
      <c r="G633" s="71" t="n">
        <f aca="false">IF(AND(baş1&lt;=B633,B633&lt;bit1),$Q$17,IF(AND(baş2&lt;=B633,B633&lt;bit2),$Q$18,IF(AND(baş3&lt;=B633,B633&lt;bit3),$Q$19,IF(AND(baş4&lt;=B633,B633&lt;bit4),$Q$20,IF(AND(baş5&lt;=B633,B633&lt;bit5),$Q$21,IF(AND(baş6&lt;=B633,B633&lt;bit6),$Q$22,0))))))</f>
        <v>0</v>
      </c>
      <c r="H633" s="72"/>
      <c r="I633" s="73" t="str">
        <f aca="false">IF(B633&gt;0,$I$6-B633,"")</f>
        <v/>
      </c>
      <c r="J633" s="38"/>
      <c r="K633" s="74" t="str">
        <f aca="false">IF(B633&gt;0,((E633*G633/100)/$I$7)*I633,"")</f>
        <v/>
      </c>
      <c r="L633" s="75" t="e">
        <f aca="false">E633+L632</f>
        <v>#VALUE!</v>
      </c>
      <c r="M633" s="75"/>
    </row>
    <row r="634" customFormat="false" ht="10.5" hidden="false" customHeight="true" outlineLevel="0" collapsed="false">
      <c r="B634" s="79"/>
      <c r="C634" s="67"/>
      <c r="D634" s="68" t="n">
        <f aca="false">C634-$I$8</f>
        <v>0</v>
      </c>
      <c r="E634" s="69" t="str">
        <f aca="false">IF(C634="","",IF(L633=0,IF(C634&lt;=$I$8,0,C634-$I$8),IF(D634+L633&gt;L633,D634-D633,IF(D634&lt;L633,-L633,D634))))</f>
        <v/>
      </c>
      <c r="F634" s="70"/>
      <c r="G634" s="71" t="n">
        <f aca="false">IF(AND(baş1&lt;=B634,B634&lt;bit1),$Q$17,IF(AND(baş2&lt;=B634,B634&lt;bit2),$Q$18,IF(AND(baş3&lt;=B634,B634&lt;bit3),$Q$19,IF(AND(baş4&lt;=B634,B634&lt;bit4),$Q$20,IF(AND(baş5&lt;=B634,B634&lt;bit5),$Q$21,IF(AND(baş6&lt;=B634,B634&lt;bit6),$Q$22,0))))))</f>
        <v>0</v>
      </c>
      <c r="H634" s="72"/>
      <c r="I634" s="73" t="str">
        <f aca="false">IF(B634&gt;0,$I$6-B634,"")</f>
        <v/>
      </c>
      <c r="J634" s="38"/>
      <c r="K634" s="74" t="str">
        <f aca="false">IF(B634&gt;0,((E634*G634/100)/$I$7)*I634,"")</f>
        <v/>
      </c>
      <c r="L634" s="75" t="e">
        <f aca="false">E634+L633</f>
        <v>#VALUE!</v>
      </c>
      <c r="M634" s="75"/>
    </row>
    <row r="635" customFormat="false" ht="10.5" hidden="false" customHeight="true" outlineLevel="0" collapsed="false">
      <c r="B635" s="79"/>
      <c r="C635" s="67"/>
      <c r="D635" s="68" t="n">
        <f aca="false">C635-$I$8</f>
        <v>0</v>
      </c>
      <c r="E635" s="69" t="str">
        <f aca="false">IF(C635="","",IF(L634=0,IF(C635&lt;=$I$8,0,C635-$I$8),IF(D635+L634&gt;L634,D635-D634,IF(D635&lt;L634,-L634,D635))))</f>
        <v/>
      </c>
      <c r="F635" s="70"/>
      <c r="G635" s="71" t="n">
        <f aca="false">IF(AND(baş1&lt;=B635,B635&lt;bit1),$Q$17,IF(AND(baş2&lt;=B635,B635&lt;bit2),$Q$18,IF(AND(baş3&lt;=B635,B635&lt;bit3),$Q$19,IF(AND(baş4&lt;=B635,B635&lt;bit4),$Q$20,IF(AND(baş5&lt;=B635,B635&lt;bit5),$Q$21,IF(AND(baş6&lt;=B635,B635&lt;bit6),$Q$22,0))))))</f>
        <v>0</v>
      </c>
      <c r="H635" s="72"/>
      <c r="I635" s="73" t="str">
        <f aca="false">IF(B635&gt;0,$I$6-B635,"")</f>
        <v/>
      </c>
      <c r="J635" s="38"/>
      <c r="K635" s="74" t="str">
        <f aca="false">IF(B635&gt;0,((E635*G635/100)/$I$7)*I635,"")</f>
        <v/>
      </c>
      <c r="L635" s="75" t="e">
        <f aca="false">E635+L634</f>
        <v>#VALUE!</v>
      </c>
      <c r="M635" s="75"/>
    </row>
    <row r="636" customFormat="false" ht="10.5" hidden="false" customHeight="true" outlineLevel="0" collapsed="false">
      <c r="B636" s="79"/>
      <c r="C636" s="67"/>
      <c r="D636" s="68" t="n">
        <f aca="false">C636-$I$8</f>
        <v>0</v>
      </c>
      <c r="E636" s="69" t="str">
        <f aca="false">IF(C636="","",IF(L635=0,IF(C636&lt;=$I$8,0,C636-$I$8),IF(D636+L635&gt;L635,D636-D635,IF(D636&lt;L635,-L635,D636))))</f>
        <v/>
      </c>
      <c r="F636" s="70"/>
      <c r="G636" s="71" t="n">
        <f aca="false">IF(AND(baş1&lt;=B636,B636&lt;bit1),$Q$17,IF(AND(baş2&lt;=B636,B636&lt;bit2),$Q$18,IF(AND(baş3&lt;=B636,B636&lt;bit3),$Q$19,IF(AND(baş4&lt;=B636,B636&lt;bit4),$Q$20,IF(AND(baş5&lt;=B636,B636&lt;bit5),$Q$21,IF(AND(baş6&lt;=B636,B636&lt;bit6),$Q$22,0))))))</f>
        <v>0</v>
      </c>
      <c r="H636" s="72"/>
      <c r="I636" s="73" t="str">
        <f aca="false">IF(B636&gt;0,$I$6-B636,"")</f>
        <v/>
      </c>
      <c r="J636" s="38"/>
      <c r="K636" s="74" t="str">
        <f aca="false">IF(B636&gt;0,((E636*G636/100)/$I$7)*I636,"")</f>
        <v/>
      </c>
      <c r="L636" s="75" t="e">
        <f aca="false">E636+L635</f>
        <v>#VALUE!</v>
      </c>
      <c r="M636" s="75"/>
    </row>
    <row r="637" customFormat="false" ht="10.5" hidden="false" customHeight="true" outlineLevel="0" collapsed="false">
      <c r="B637" s="79"/>
      <c r="C637" s="67"/>
      <c r="D637" s="68" t="n">
        <f aca="false">C637-$I$8</f>
        <v>0</v>
      </c>
      <c r="E637" s="69" t="str">
        <f aca="false">IF(C637="","",IF(L636=0,IF(C637&lt;=$I$8,0,C637-$I$8),IF(D637+L636&gt;L636,D637-D636,IF(D637&lt;L636,-L636,D637))))</f>
        <v/>
      </c>
      <c r="F637" s="70"/>
      <c r="G637" s="71" t="n">
        <f aca="false">IF(AND(baş1&lt;=B637,B637&lt;bit1),$Q$17,IF(AND(baş2&lt;=B637,B637&lt;bit2),$Q$18,IF(AND(baş3&lt;=B637,B637&lt;bit3),$Q$19,IF(AND(baş4&lt;=B637,B637&lt;bit4),$Q$20,IF(AND(baş5&lt;=B637,B637&lt;bit5),$Q$21,IF(AND(baş6&lt;=B637,B637&lt;bit6),$Q$22,0))))))</f>
        <v>0</v>
      </c>
      <c r="H637" s="72"/>
      <c r="I637" s="73" t="str">
        <f aca="false">IF(B637&gt;0,$I$6-B637,"")</f>
        <v/>
      </c>
      <c r="J637" s="38"/>
      <c r="K637" s="74" t="str">
        <f aca="false">IF(B637&gt;0,((E637*G637/100)/$I$7)*I637,"")</f>
        <v/>
      </c>
      <c r="L637" s="75" t="e">
        <f aca="false">E637+L636</f>
        <v>#VALUE!</v>
      </c>
      <c r="M637" s="75"/>
    </row>
    <row r="638" customFormat="false" ht="10.5" hidden="false" customHeight="true" outlineLevel="0" collapsed="false">
      <c r="B638" s="79"/>
      <c r="C638" s="67"/>
      <c r="D638" s="68" t="n">
        <f aca="false">C638-$I$8</f>
        <v>0</v>
      </c>
      <c r="E638" s="69" t="str">
        <f aca="false">IF(C638="","",IF(L637=0,IF(C638&lt;=$I$8,0,C638-$I$8),IF(D638+L637&gt;L637,D638-D637,IF(D638&lt;L637,-L637,D638))))</f>
        <v/>
      </c>
      <c r="F638" s="70"/>
      <c r="G638" s="71" t="n">
        <f aca="false">IF(AND(baş1&lt;=B638,B638&lt;bit1),$Q$17,IF(AND(baş2&lt;=B638,B638&lt;bit2),$Q$18,IF(AND(baş3&lt;=B638,B638&lt;bit3),$Q$19,IF(AND(baş4&lt;=B638,B638&lt;bit4),$Q$20,IF(AND(baş5&lt;=B638,B638&lt;bit5),$Q$21,IF(AND(baş6&lt;=B638,B638&lt;bit6),$Q$22,0))))))</f>
        <v>0</v>
      </c>
      <c r="H638" s="72"/>
      <c r="I638" s="73" t="str">
        <f aca="false">IF(B638&gt;0,$I$6-B638,"")</f>
        <v/>
      </c>
      <c r="J638" s="38"/>
      <c r="K638" s="74" t="str">
        <f aca="false">IF(B638&gt;0,((E638*G638/100)/$I$7)*I638,"")</f>
        <v/>
      </c>
      <c r="L638" s="75" t="e">
        <f aca="false">E638+L637</f>
        <v>#VALUE!</v>
      </c>
      <c r="M638" s="75"/>
    </row>
    <row r="639" customFormat="false" ht="10.5" hidden="false" customHeight="true" outlineLevel="0" collapsed="false">
      <c r="B639" s="79"/>
      <c r="C639" s="67"/>
      <c r="D639" s="68" t="n">
        <f aca="false">C639-$I$8</f>
        <v>0</v>
      </c>
      <c r="E639" s="69" t="str">
        <f aca="false">IF(C639="","",IF(L638=0,IF(C639&lt;=$I$8,0,C639-$I$8),IF(D639+L638&gt;L638,D639-D638,IF(D639&lt;L638,-L638,D639))))</f>
        <v/>
      </c>
      <c r="F639" s="70"/>
      <c r="G639" s="71" t="n">
        <f aca="false">IF(AND(baş1&lt;=B639,B639&lt;bit1),$Q$17,IF(AND(baş2&lt;=B639,B639&lt;bit2),$Q$18,IF(AND(baş3&lt;=B639,B639&lt;bit3),$Q$19,IF(AND(baş4&lt;=B639,B639&lt;bit4),$Q$20,IF(AND(baş5&lt;=B639,B639&lt;bit5),$Q$21,IF(AND(baş6&lt;=B639,B639&lt;bit6),$Q$22,0))))))</f>
        <v>0</v>
      </c>
      <c r="H639" s="72"/>
      <c r="I639" s="73" t="str">
        <f aca="false">IF(B639&gt;0,$I$6-B639,"")</f>
        <v/>
      </c>
      <c r="J639" s="38"/>
      <c r="K639" s="74" t="str">
        <f aca="false">IF(B639&gt;0,((E639*G639/100)/$I$7)*I639,"")</f>
        <v/>
      </c>
      <c r="L639" s="75" t="e">
        <f aca="false">E639+L638</f>
        <v>#VALUE!</v>
      </c>
      <c r="M639" s="75"/>
    </row>
    <row r="640" customFormat="false" ht="10.5" hidden="false" customHeight="true" outlineLevel="0" collapsed="false">
      <c r="B640" s="79"/>
      <c r="C640" s="67"/>
      <c r="D640" s="68" t="n">
        <f aca="false">C640-$I$8</f>
        <v>0</v>
      </c>
      <c r="E640" s="69" t="str">
        <f aca="false">IF(C640="","",IF(L639=0,IF(C640&lt;=$I$8,0,C640-$I$8),IF(D640+L639&gt;L639,D640-D639,IF(D640&lt;L639,-L639,D640))))</f>
        <v/>
      </c>
      <c r="F640" s="70"/>
      <c r="G640" s="71" t="n">
        <f aca="false">IF(AND(baş1&lt;=B640,B640&lt;bit1),$Q$17,IF(AND(baş2&lt;=B640,B640&lt;bit2),$Q$18,IF(AND(baş3&lt;=B640,B640&lt;bit3),$Q$19,IF(AND(baş4&lt;=B640,B640&lt;bit4),$Q$20,IF(AND(baş5&lt;=B640,B640&lt;bit5),$Q$21,IF(AND(baş6&lt;=B640,B640&lt;bit6),$Q$22,0))))))</f>
        <v>0</v>
      </c>
      <c r="H640" s="72"/>
      <c r="I640" s="73" t="str">
        <f aca="false">IF(B640&gt;0,$I$6-B640,"")</f>
        <v/>
      </c>
      <c r="J640" s="38"/>
      <c r="K640" s="74" t="str">
        <f aca="false">IF(B640&gt;0,((E640*G640/100)/$I$7)*I640,"")</f>
        <v/>
      </c>
      <c r="L640" s="75" t="e">
        <f aca="false">E640+L639</f>
        <v>#VALUE!</v>
      </c>
      <c r="M640" s="75"/>
    </row>
    <row r="641" customFormat="false" ht="10.5" hidden="false" customHeight="true" outlineLevel="0" collapsed="false">
      <c r="B641" s="79"/>
      <c r="C641" s="67"/>
      <c r="D641" s="68" t="n">
        <f aca="false">C641-$I$8</f>
        <v>0</v>
      </c>
      <c r="E641" s="69" t="str">
        <f aca="false">IF(C641="","",IF(L640=0,IF(C641&lt;=$I$8,0,C641-$I$8),IF(D641+L640&gt;L640,D641-D640,IF(D641&lt;L640,-L640,D641))))</f>
        <v/>
      </c>
      <c r="F641" s="70"/>
      <c r="G641" s="71" t="n">
        <f aca="false">IF(AND(baş1&lt;=B641,B641&lt;bit1),$Q$17,IF(AND(baş2&lt;=B641,B641&lt;bit2),$Q$18,IF(AND(baş3&lt;=B641,B641&lt;bit3),$Q$19,IF(AND(baş4&lt;=B641,B641&lt;bit4),$Q$20,IF(AND(baş5&lt;=B641,B641&lt;bit5),$Q$21,IF(AND(baş6&lt;=B641,B641&lt;bit6),$Q$22,0))))))</f>
        <v>0</v>
      </c>
      <c r="H641" s="72"/>
      <c r="I641" s="73" t="str">
        <f aca="false">IF(B641&gt;0,$I$6-B641,"")</f>
        <v/>
      </c>
      <c r="J641" s="38"/>
      <c r="K641" s="74" t="str">
        <f aca="false">IF(B641&gt;0,((E641*G641/100)/$I$7)*I641,"")</f>
        <v/>
      </c>
      <c r="L641" s="75" t="e">
        <f aca="false">E641+L640</f>
        <v>#VALUE!</v>
      </c>
      <c r="M641" s="75"/>
    </row>
    <row r="642" customFormat="false" ht="10.5" hidden="false" customHeight="true" outlineLevel="0" collapsed="false">
      <c r="B642" s="79"/>
      <c r="C642" s="67"/>
      <c r="D642" s="68" t="n">
        <f aca="false">C642-$I$8</f>
        <v>0</v>
      </c>
      <c r="E642" s="69" t="str">
        <f aca="false">IF(C642="","",IF(L641=0,IF(C642&lt;=$I$8,0,C642-$I$8),IF(D642+L641&gt;L641,D642-D641,IF(D642&lt;L641,-L641,D642))))</f>
        <v/>
      </c>
      <c r="F642" s="70"/>
      <c r="G642" s="71" t="n">
        <f aca="false">IF(AND(baş1&lt;=B642,B642&lt;bit1),$Q$17,IF(AND(baş2&lt;=B642,B642&lt;bit2),$Q$18,IF(AND(baş3&lt;=B642,B642&lt;bit3),$Q$19,IF(AND(baş4&lt;=B642,B642&lt;bit4),$Q$20,IF(AND(baş5&lt;=B642,B642&lt;bit5),$Q$21,IF(AND(baş6&lt;=B642,B642&lt;bit6),$Q$22,0))))))</f>
        <v>0</v>
      </c>
      <c r="H642" s="72"/>
      <c r="I642" s="73" t="str">
        <f aca="false">IF(B642&gt;0,$I$6-B642,"")</f>
        <v/>
      </c>
      <c r="J642" s="38"/>
      <c r="K642" s="74" t="str">
        <f aca="false">IF(B642&gt;0,((E642*G642/100)/$I$7)*I642,"")</f>
        <v/>
      </c>
      <c r="L642" s="75" t="e">
        <f aca="false">E642+L641</f>
        <v>#VALUE!</v>
      </c>
      <c r="M642" s="75"/>
    </row>
    <row r="643" customFormat="false" ht="10.5" hidden="false" customHeight="true" outlineLevel="0" collapsed="false">
      <c r="B643" s="79"/>
      <c r="C643" s="67"/>
      <c r="D643" s="68" t="n">
        <f aca="false">C643-$I$8</f>
        <v>0</v>
      </c>
      <c r="E643" s="69" t="str">
        <f aca="false">IF(C643="","",IF(L642=0,IF(C643&lt;=$I$8,0,C643-$I$8),IF(D643+L642&gt;L642,D643-D642,IF(D643&lt;L642,-L642,D643))))</f>
        <v/>
      </c>
      <c r="F643" s="70"/>
      <c r="G643" s="71" t="n">
        <f aca="false">IF(AND(baş1&lt;=B643,B643&lt;bit1),$Q$17,IF(AND(baş2&lt;=B643,B643&lt;bit2),$Q$18,IF(AND(baş3&lt;=B643,B643&lt;bit3),$Q$19,IF(AND(baş4&lt;=B643,B643&lt;bit4),$Q$20,IF(AND(baş5&lt;=B643,B643&lt;bit5),$Q$21,IF(AND(baş6&lt;=B643,B643&lt;bit6),$Q$22,0))))))</f>
        <v>0</v>
      </c>
      <c r="H643" s="72"/>
      <c r="I643" s="73" t="str">
        <f aca="false">IF(B643&gt;0,$I$6-B643,"")</f>
        <v/>
      </c>
      <c r="J643" s="38"/>
      <c r="K643" s="74" t="str">
        <f aca="false">IF(B643&gt;0,((E643*G643/100)/$I$7)*I643,"")</f>
        <v/>
      </c>
      <c r="L643" s="75" t="e">
        <f aca="false">E643+L642</f>
        <v>#VALUE!</v>
      </c>
      <c r="M643" s="75"/>
    </row>
    <row r="644" customFormat="false" ht="10.5" hidden="false" customHeight="true" outlineLevel="0" collapsed="false">
      <c r="B644" s="79"/>
      <c r="C644" s="67"/>
      <c r="D644" s="68" t="n">
        <f aca="false">C644-$I$8</f>
        <v>0</v>
      </c>
      <c r="E644" s="69" t="str">
        <f aca="false">IF(C644="","",IF(L643=0,IF(C644&lt;=$I$8,0,C644-$I$8),IF(D644+L643&gt;L643,D644-D643,IF(D644&lt;L643,-L643,D644))))</f>
        <v/>
      </c>
      <c r="F644" s="70"/>
      <c r="G644" s="71" t="n">
        <f aca="false">IF(AND(baş1&lt;=B644,B644&lt;bit1),$Q$17,IF(AND(baş2&lt;=B644,B644&lt;bit2),$Q$18,IF(AND(baş3&lt;=B644,B644&lt;bit3),$Q$19,IF(AND(baş4&lt;=B644,B644&lt;bit4),$Q$20,IF(AND(baş5&lt;=B644,B644&lt;bit5),$Q$21,IF(AND(baş6&lt;=B644,B644&lt;bit6),$Q$22,0))))))</f>
        <v>0</v>
      </c>
      <c r="H644" s="72"/>
      <c r="I644" s="73" t="str">
        <f aca="false">IF(B644&gt;0,$I$6-B644,"")</f>
        <v/>
      </c>
      <c r="J644" s="38"/>
      <c r="K644" s="74" t="str">
        <f aca="false">IF(B644&gt;0,((E644*G644/100)/$I$7)*I644,"")</f>
        <v/>
      </c>
      <c r="L644" s="75" t="e">
        <f aca="false">E644+L643</f>
        <v>#VALUE!</v>
      </c>
      <c r="M644" s="75"/>
    </row>
    <row r="645" customFormat="false" ht="10.5" hidden="false" customHeight="true" outlineLevel="0" collapsed="false">
      <c r="B645" s="79"/>
      <c r="C645" s="67"/>
      <c r="D645" s="68" t="n">
        <f aca="false">C645-$I$8</f>
        <v>0</v>
      </c>
      <c r="E645" s="69" t="str">
        <f aca="false">IF(C645="","",IF(L644=0,IF(C645&lt;=$I$8,0,C645-$I$8),IF(D645+L644&gt;L644,D645-D644,IF(D645&lt;L644,-L644,D645))))</f>
        <v/>
      </c>
      <c r="F645" s="70"/>
      <c r="G645" s="71" t="n">
        <f aca="false">IF(AND(baş1&lt;=B645,B645&lt;bit1),$Q$17,IF(AND(baş2&lt;=B645,B645&lt;bit2),$Q$18,IF(AND(baş3&lt;=B645,B645&lt;bit3),$Q$19,IF(AND(baş4&lt;=B645,B645&lt;bit4),$Q$20,IF(AND(baş5&lt;=B645,B645&lt;bit5),$Q$21,IF(AND(baş6&lt;=B645,B645&lt;bit6),$Q$22,0))))))</f>
        <v>0</v>
      </c>
      <c r="H645" s="72"/>
      <c r="I645" s="73" t="str">
        <f aca="false">IF(B645&gt;0,$I$6-B645,"")</f>
        <v/>
      </c>
      <c r="J645" s="38"/>
      <c r="K645" s="74" t="str">
        <f aca="false">IF(B645&gt;0,((E645*G645/100)/$I$7)*I645,"")</f>
        <v/>
      </c>
      <c r="L645" s="75" t="e">
        <f aca="false">E645+L644</f>
        <v>#VALUE!</v>
      </c>
      <c r="M645" s="75"/>
    </row>
    <row r="646" customFormat="false" ht="10.5" hidden="false" customHeight="true" outlineLevel="0" collapsed="false">
      <c r="B646" s="79"/>
      <c r="C646" s="67"/>
      <c r="D646" s="68" t="n">
        <f aca="false">C646-$I$8</f>
        <v>0</v>
      </c>
      <c r="E646" s="69" t="str">
        <f aca="false">IF(C646="","",IF(L645=0,IF(C646&lt;=$I$8,0,C646-$I$8),IF(D646+L645&gt;L645,D646-D645,IF(D646&lt;L645,-L645,D646))))</f>
        <v/>
      </c>
      <c r="F646" s="70"/>
      <c r="G646" s="71" t="n">
        <f aca="false">IF(AND(baş1&lt;=B646,B646&lt;bit1),$Q$17,IF(AND(baş2&lt;=B646,B646&lt;bit2),$Q$18,IF(AND(baş3&lt;=B646,B646&lt;bit3),$Q$19,IF(AND(baş4&lt;=B646,B646&lt;bit4),$Q$20,IF(AND(baş5&lt;=B646,B646&lt;bit5),$Q$21,IF(AND(baş6&lt;=B646,B646&lt;bit6),$Q$22,0))))))</f>
        <v>0</v>
      </c>
      <c r="H646" s="72"/>
      <c r="I646" s="73" t="str">
        <f aca="false">IF(B646&gt;0,$I$6-B646,"")</f>
        <v/>
      </c>
      <c r="J646" s="38"/>
      <c r="K646" s="74" t="str">
        <f aca="false">IF(B646&gt;0,((E646*G646/100)/$I$7)*I646,"")</f>
        <v/>
      </c>
      <c r="L646" s="75" t="e">
        <f aca="false">E646+L645</f>
        <v>#VALUE!</v>
      </c>
      <c r="M646" s="75"/>
    </row>
    <row r="647" customFormat="false" ht="10.5" hidden="false" customHeight="true" outlineLevel="0" collapsed="false">
      <c r="B647" s="79"/>
      <c r="C647" s="67"/>
      <c r="D647" s="68" t="n">
        <f aca="false">C647-$I$8</f>
        <v>0</v>
      </c>
      <c r="E647" s="69" t="str">
        <f aca="false">IF(C647="","",IF(L646=0,IF(C647&lt;=$I$8,0,C647-$I$8),IF(D647+L646&gt;L646,D647-D646,IF(D647&lt;L646,-L646,D647))))</f>
        <v/>
      </c>
      <c r="F647" s="70"/>
      <c r="G647" s="71" t="n">
        <f aca="false">IF(AND(baş1&lt;=B647,B647&lt;bit1),$Q$17,IF(AND(baş2&lt;=B647,B647&lt;bit2),$Q$18,IF(AND(baş3&lt;=B647,B647&lt;bit3),$Q$19,IF(AND(baş4&lt;=B647,B647&lt;bit4),$Q$20,IF(AND(baş5&lt;=B647,B647&lt;bit5),$Q$21,IF(AND(baş6&lt;=B647,B647&lt;bit6),$Q$22,0))))))</f>
        <v>0</v>
      </c>
      <c r="H647" s="72"/>
      <c r="I647" s="73" t="str">
        <f aca="false">IF(B647&gt;0,$I$6-B647,"")</f>
        <v/>
      </c>
      <c r="J647" s="38"/>
      <c r="K647" s="74" t="str">
        <f aca="false">IF(B647&gt;0,((E647*G647/100)/$I$7)*I647,"")</f>
        <v/>
      </c>
      <c r="L647" s="75" t="e">
        <f aca="false">E647+L646</f>
        <v>#VALUE!</v>
      </c>
      <c r="M647" s="75"/>
    </row>
    <row r="648" customFormat="false" ht="10.5" hidden="false" customHeight="true" outlineLevel="0" collapsed="false">
      <c r="B648" s="79"/>
      <c r="C648" s="67"/>
      <c r="D648" s="68" t="n">
        <f aca="false">C648-$I$8</f>
        <v>0</v>
      </c>
      <c r="E648" s="69" t="str">
        <f aca="false">IF(C648="","",IF(L647=0,IF(C648&lt;=$I$8,0,C648-$I$8),IF(D648+L647&gt;L647,D648-D647,IF(D648&lt;L647,-L647,D648))))</f>
        <v/>
      </c>
      <c r="F648" s="70"/>
      <c r="G648" s="71" t="n">
        <f aca="false">IF(AND(baş1&lt;=B648,B648&lt;bit1),$Q$17,IF(AND(baş2&lt;=B648,B648&lt;bit2),$Q$18,IF(AND(baş3&lt;=B648,B648&lt;bit3),$Q$19,IF(AND(baş4&lt;=B648,B648&lt;bit4),$Q$20,IF(AND(baş5&lt;=B648,B648&lt;bit5),$Q$21,IF(AND(baş6&lt;=B648,B648&lt;bit6),$Q$22,0))))))</f>
        <v>0</v>
      </c>
      <c r="H648" s="72"/>
      <c r="I648" s="73" t="str">
        <f aca="false">IF(B648&gt;0,$I$6-B648,"")</f>
        <v/>
      </c>
      <c r="J648" s="38"/>
      <c r="K648" s="74" t="str">
        <f aca="false">IF(B648&gt;0,((E648*G648/100)/$I$7)*I648,"")</f>
        <v/>
      </c>
      <c r="L648" s="75" t="e">
        <f aca="false">E648+L647</f>
        <v>#VALUE!</v>
      </c>
      <c r="M648" s="75"/>
    </row>
    <row r="649" customFormat="false" ht="10.5" hidden="false" customHeight="true" outlineLevel="0" collapsed="false">
      <c r="B649" s="79"/>
      <c r="C649" s="67"/>
      <c r="D649" s="68" t="n">
        <f aca="false">C649-$I$8</f>
        <v>0</v>
      </c>
      <c r="E649" s="69" t="str">
        <f aca="false">IF(C649="","",IF(L648=0,IF(C649&lt;=$I$8,0,C649-$I$8),IF(D649+L648&gt;L648,D649-D648,IF(D649&lt;L648,-L648,D649))))</f>
        <v/>
      </c>
      <c r="F649" s="70"/>
      <c r="G649" s="71" t="n">
        <f aca="false">IF(AND(baş1&lt;=B649,B649&lt;bit1),$Q$17,IF(AND(baş2&lt;=B649,B649&lt;bit2),$Q$18,IF(AND(baş3&lt;=B649,B649&lt;bit3),$Q$19,IF(AND(baş4&lt;=B649,B649&lt;bit4),$Q$20,IF(AND(baş5&lt;=B649,B649&lt;bit5),$Q$21,IF(AND(baş6&lt;=B649,B649&lt;bit6),$Q$22,0))))))</f>
        <v>0</v>
      </c>
      <c r="H649" s="72"/>
      <c r="I649" s="73" t="str">
        <f aca="false">IF(B649&gt;0,$I$6-B649,"")</f>
        <v/>
      </c>
      <c r="J649" s="38"/>
      <c r="K649" s="74" t="str">
        <f aca="false">IF(B649&gt;0,((E649*G649/100)/$I$7)*I649,"")</f>
        <v/>
      </c>
      <c r="L649" s="75" t="e">
        <f aca="false">E649+L648</f>
        <v>#VALUE!</v>
      </c>
      <c r="M649" s="75"/>
    </row>
    <row r="650" customFormat="false" ht="10.5" hidden="false" customHeight="true" outlineLevel="0" collapsed="false">
      <c r="B650" s="79"/>
      <c r="C650" s="67"/>
      <c r="D650" s="68" t="n">
        <f aca="false">C650-$I$8</f>
        <v>0</v>
      </c>
      <c r="E650" s="69" t="str">
        <f aca="false">IF(C650="","",IF(L649=0,IF(C650&lt;=$I$8,0,C650-$I$8),IF(D650+L649&gt;L649,D650-D649,IF(D650&lt;L649,-L649,D650))))</f>
        <v/>
      </c>
      <c r="F650" s="70"/>
      <c r="G650" s="71" t="n">
        <f aca="false">IF(AND(baş1&lt;=B650,B650&lt;bit1),$Q$17,IF(AND(baş2&lt;=B650,B650&lt;bit2),$Q$18,IF(AND(baş3&lt;=B650,B650&lt;bit3),$Q$19,IF(AND(baş4&lt;=B650,B650&lt;bit4),$Q$20,IF(AND(baş5&lt;=B650,B650&lt;bit5),$Q$21,IF(AND(baş6&lt;=B650,B650&lt;bit6),$Q$22,0))))))</f>
        <v>0</v>
      </c>
      <c r="H650" s="72"/>
      <c r="I650" s="73" t="str">
        <f aca="false">IF(B650&gt;0,$I$6-B650,"")</f>
        <v/>
      </c>
      <c r="J650" s="38"/>
      <c r="K650" s="74" t="str">
        <f aca="false">IF(B650&gt;0,((E650*G650/100)/$I$7)*I650,"")</f>
        <v/>
      </c>
      <c r="L650" s="75" t="e">
        <f aca="false">E650+L649</f>
        <v>#VALUE!</v>
      </c>
      <c r="M650" s="75"/>
    </row>
    <row r="651" customFormat="false" ht="10.5" hidden="false" customHeight="true" outlineLevel="0" collapsed="false">
      <c r="B651" s="79"/>
      <c r="C651" s="67"/>
      <c r="D651" s="68" t="n">
        <f aca="false">C651-$I$8</f>
        <v>0</v>
      </c>
      <c r="E651" s="69" t="str">
        <f aca="false">IF(C651="","",IF(L650=0,IF(C651&lt;=$I$8,0,C651-$I$8),IF(D651+L650&gt;L650,D651-D650,IF(D651&lt;L650,-L650,D651))))</f>
        <v/>
      </c>
      <c r="F651" s="70"/>
      <c r="G651" s="71" t="n">
        <f aca="false">IF(AND(baş1&lt;=B651,B651&lt;bit1),$Q$17,IF(AND(baş2&lt;=B651,B651&lt;bit2),$Q$18,IF(AND(baş3&lt;=B651,B651&lt;bit3),$Q$19,IF(AND(baş4&lt;=B651,B651&lt;bit4),$Q$20,IF(AND(baş5&lt;=B651,B651&lt;bit5),$Q$21,IF(AND(baş6&lt;=B651,B651&lt;bit6),$Q$22,0))))))</f>
        <v>0</v>
      </c>
      <c r="H651" s="72"/>
      <c r="I651" s="73" t="str">
        <f aca="false">IF(B651&gt;0,$I$6-B651,"")</f>
        <v/>
      </c>
      <c r="J651" s="38"/>
      <c r="K651" s="74" t="str">
        <f aca="false">IF(B651&gt;0,((E651*G651/100)/$I$7)*I651,"")</f>
        <v/>
      </c>
      <c r="L651" s="75" t="e">
        <f aca="false">E651+L650</f>
        <v>#VALUE!</v>
      </c>
      <c r="M651" s="75"/>
    </row>
    <row r="652" customFormat="false" ht="10.5" hidden="false" customHeight="true" outlineLevel="0" collapsed="false">
      <c r="B652" s="79"/>
      <c r="C652" s="67"/>
      <c r="D652" s="68" t="n">
        <f aca="false">C652-$I$8</f>
        <v>0</v>
      </c>
      <c r="E652" s="69" t="str">
        <f aca="false">IF(C652="","",IF(L651=0,IF(C652&lt;=$I$8,0,C652-$I$8),IF(D652+L651&gt;L651,D652-D651,IF(D652&lt;L651,-L651,D652))))</f>
        <v/>
      </c>
      <c r="F652" s="70"/>
      <c r="G652" s="71" t="n">
        <f aca="false">IF(AND(baş1&lt;=B652,B652&lt;bit1),$Q$17,IF(AND(baş2&lt;=B652,B652&lt;bit2),$Q$18,IF(AND(baş3&lt;=B652,B652&lt;bit3),$Q$19,IF(AND(baş4&lt;=B652,B652&lt;bit4),$Q$20,IF(AND(baş5&lt;=B652,B652&lt;bit5),$Q$21,IF(AND(baş6&lt;=B652,B652&lt;bit6),$Q$22,0))))))</f>
        <v>0</v>
      </c>
      <c r="H652" s="72"/>
      <c r="I652" s="73" t="str">
        <f aca="false">IF(B652&gt;0,$I$6-B652,"")</f>
        <v/>
      </c>
      <c r="J652" s="38"/>
      <c r="K652" s="74" t="str">
        <f aca="false">IF(B652&gt;0,((E652*G652/100)/$I$7)*I652,"")</f>
        <v/>
      </c>
      <c r="L652" s="75" t="e">
        <f aca="false">E652+L651</f>
        <v>#VALUE!</v>
      </c>
      <c r="M652" s="75"/>
    </row>
    <row r="653" customFormat="false" ht="10.5" hidden="false" customHeight="true" outlineLevel="0" collapsed="false">
      <c r="B653" s="79"/>
      <c r="C653" s="67"/>
      <c r="D653" s="68" t="n">
        <f aca="false">C653-$I$8</f>
        <v>0</v>
      </c>
      <c r="E653" s="69" t="str">
        <f aca="false">IF(C653="","",IF(L652=0,IF(C653&lt;=$I$8,0,C653-$I$8),IF(D653+L652&gt;L652,D653-D652,IF(D653&lt;L652,-L652,D653))))</f>
        <v/>
      </c>
      <c r="F653" s="70"/>
      <c r="G653" s="71" t="n">
        <f aca="false">IF(AND(baş1&lt;=B653,B653&lt;bit1),$Q$17,IF(AND(baş2&lt;=B653,B653&lt;bit2),$Q$18,IF(AND(baş3&lt;=B653,B653&lt;bit3),$Q$19,IF(AND(baş4&lt;=B653,B653&lt;bit4),$Q$20,IF(AND(baş5&lt;=B653,B653&lt;bit5),$Q$21,IF(AND(baş6&lt;=B653,B653&lt;bit6),$Q$22,0))))))</f>
        <v>0</v>
      </c>
      <c r="H653" s="72"/>
      <c r="I653" s="73" t="str">
        <f aca="false">IF(B653&gt;0,$I$6-B653,"")</f>
        <v/>
      </c>
      <c r="J653" s="38"/>
      <c r="K653" s="74" t="str">
        <f aca="false">IF(B653&gt;0,((E653*G653/100)/$I$7)*I653,"")</f>
        <v/>
      </c>
      <c r="L653" s="75" t="e">
        <f aca="false">E653+L652</f>
        <v>#VALUE!</v>
      </c>
      <c r="M653" s="75"/>
    </row>
    <row r="654" customFormat="false" ht="10.5" hidden="false" customHeight="true" outlineLevel="0" collapsed="false">
      <c r="B654" s="79"/>
      <c r="C654" s="67"/>
      <c r="D654" s="68" t="n">
        <f aca="false">C654-$I$8</f>
        <v>0</v>
      </c>
      <c r="E654" s="69" t="str">
        <f aca="false">IF(C654="","",IF(L653=0,IF(C654&lt;=$I$8,0,C654-$I$8),IF(D654+L653&gt;L653,D654-D653,IF(D654&lt;L653,-L653,D654))))</f>
        <v/>
      </c>
      <c r="F654" s="70"/>
      <c r="G654" s="71" t="n">
        <f aca="false">IF(AND(baş1&lt;=B654,B654&lt;bit1),$Q$17,IF(AND(baş2&lt;=B654,B654&lt;bit2),$Q$18,IF(AND(baş3&lt;=B654,B654&lt;bit3),$Q$19,IF(AND(baş4&lt;=B654,B654&lt;bit4),$Q$20,IF(AND(baş5&lt;=B654,B654&lt;bit5),$Q$21,IF(AND(baş6&lt;=B654,B654&lt;bit6),$Q$22,0))))))</f>
        <v>0</v>
      </c>
      <c r="H654" s="72"/>
      <c r="I654" s="73" t="str">
        <f aca="false">IF(B654&gt;0,$I$6-B654,"")</f>
        <v/>
      </c>
      <c r="J654" s="38"/>
      <c r="K654" s="74" t="str">
        <f aca="false">IF(B654&gt;0,((E654*G654/100)/$I$7)*I654,"")</f>
        <v/>
      </c>
      <c r="L654" s="75" t="e">
        <f aca="false">E654+L653</f>
        <v>#VALUE!</v>
      </c>
      <c r="M654" s="75"/>
    </row>
    <row r="655" customFormat="false" ht="10.5" hidden="false" customHeight="true" outlineLevel="0" collapsed="false">
      <c r="B655" s="79"/>
      <c r="C655" s="67"/>
      <c r="D655" s="68" t="n">
        <f aca="false">C655-$I$8</f>
        <v>0</v>
      </c>
      <c r="E655" s="69" t="str">
        <f aca="false">IF(C655="","",IF(L654=0,IF(C655&lt;=$I$8,0,C655-$I$8),IF(D655+L654&gt;L654,D655-D654,IF(D655&lt;L654,-L654,D655))))</f>
        <v/>
      </c>
      <c r="F655" s="70"/>
      <c r="G655" s="71" t="n">
        <f aca="false">IF(AND(baş1&lt;=B655,B655&lt;bit1),$Q$17,IF(AND(baş2&lt;=B655,B655&lt;bit2),$Q$18,IF(AND(baş3&lt;=B655,B655&lt;bit3),$Q$19,IF(AND(baş4&lt;=B655,B655&lt;bit4),$Q$20,IF(AND(baş5&lt;=B655,B655&lt;bit5),$Q$21,IF(AND(baş6&lt;=B655,B655&lt;bit6),$Q$22,0))))))</f>
        <v>0</v>
      </c>
      <c r="H655" s="72"/>
      <c r="I655" s="73" t="str">
        <f aca="false">IF(B655&gt;0,$I$6-B655,"")</f>
        <v/>
      </c>
      <c r="J655" s="38"/>
      <c r="K655" s="74" t="str">
        <f aca="false">IF(B655&gt;0,((E655*G655/100)/$I$7)*I655,"")</f>
        <v/>
      </c>
      <c r="L655" s="75" t="e">
        <f aca="false">E655+L654</f>
        <v>#VALUE!</v>
      </c>
      <c r="M655" s="75"/>
    </row>
    <row r="656" customFormat="false" ht="10.5" hidden="false" customHeight="true" outlineLevel="0" collapsed="false">
      <c r="B656" s="79"/>
      <c r="C656" s="67"/>
      <c r="D656" s="68" t="n">
        <f aca="false">C656-$I$8</f>
        <v>0</v>
      </c>
      <c r="E656" s="69" t="str">
        <f aca="false">IF(C656="","",IF(L655=0,IF(C656&lt;=$I$8,0,C656-$I$8),IF(D656+L655&gt;L655,D656-D655,IF(D656&lt;L655,-L655,D656))))</f>
        <v/>
      </c>
      <c r="F656" s="70"/>
      <c r="G656" s="71" t="n">
        <f aca="false">IF(AND(baş1&lt;=B656,B656&lt;bit1),$Q$17,IF(AND(baş2&lt;=B656,B656&lt;bit2),$Q$18,IF(AND(baş3&lt;=B656,B656&lt;bit3),$Q$19,IF(AND(baş4&lt;=B656,B656&lt;bit4),$Q$20,IF(AND(baş5&lt;=B656,B656&lt;bit5),$Q$21,IF(AND(baş6&lt;=B656,B656&lt;bit6),$Q$22,0))))))</f>
        <v>0</v>
      </c>
      <c r="H656" s="72"/>
      <c r="I656" s="73" t="str">
        <f aca="false">IF(B656&gt;0,$I$6-B656,"")</f>
        <v/>
      </c>
      <c r="J656" s="38"/>
      <c r="K656" s="74" t="str">
        <f aca="false">IF(B656&gt;0,((E656*G656/100)/$I$7)*I656,"")</f>
        <v/>
      </c>
      <c r="L656" s="75" t="e">
        <f aca="false">E656+L655</f>
        <v>#VALUE!</v>
      </c>
      <c r="M656" s="75"/>
    </row>
    <row r="657" customFormat="false" ht="10.5" hidden="false" customHeight="true" outlineLevel="0" collapsed="false">
      <c r="B657" s="79"/>
      <c r="C657" s="67"/>
      <c r="D657" s="68" t="n">
        <f aca="false">C657-$I$8</f>
        <v>0</v>
      </c>
      <c r="E657" s="69" t="str">
        <f aca="false">IF(C657="","",IF(L656=0,IF(C657&lt;=$I$8,0,C657-$I$8),IF(D657+L656&gt;L656,D657-D656,IF(D657&lt;L656,-L656,D657))))</f>
        <v/>
      </c>
      <c r="F657" s="70"/>
      <c r="G657" s="71" t="n">
        <f aca="false">IF(AND(baş1&lt;=B657,B657&lt;bit1),$Q$17,IF(AND(baş2&lt;=B657,B657&lt;bit2),$Q$18,IF(AND(baş3&lt;=B657,B657&lt;bit3),$Q$19,IF(AND(baş4&lt;=B657,B657&lt;bit4),$Q$20,IF(AND(baş5&lt;=B657,B657&lt;bit5),$Q$21,IF(AND(baş6&lt;=B657,B657&lt;bit6),$Q$22,0))))))</f>
        <v>0</v>
      </c>
      <c r="H657" s="72"/>
      <c r="I657" s="73" t="str">
        <f aca="false">IF(B657&gt;0,$I$6-B657,"")</f>
        <v/>
      </c>
      <c r="J657" s="38"/>
      <c r="K657" s="74" t="str">
        <f aca="false">IF(B657&gt;0,((E657*G657/100)/$I$7)*I657,"")</f>
        <v/>
      </c>
      <c r="L657" s="75" t="e">
        <f aca="false">E657+L656</f>
        <v>#VALUE!</v>
      </c>
      <c r="M657" s="75"/>
    </row>
    <row r="658" customFormat="false" ht="10.5" hidden="false" customHeight="true" outlineLevel="0" collapsed="false">
      <c r="B658" s="79"/>
      <c r="C658" s="67"/>
      <c r="D658" s="68" t="n">
        <f aca="false">C658-$I$8</f>
        <v>0</v>
      </c>
      <c r="E658" s="69" t="str">
        <f aca="false">IF(C658="","",IF(L657=0,IF(C658&lt;=$I$8,0,C658-$I$8),IF(D658+L657&gt;L657,D658-D657,IF(D658&lt;L657,-L657,D658))))</f>
        <v/>
      </c>
      <c r="F658" s="70"/>
      <c r="G658" s="71" t="n">
        <f aca="false">IF(AND(baş1&lt;=B658,B658&lt;bit1),$Q$17,IF(AND(baş2&lt;=B658,B658&lt;bit2),$Q$18,IF(AND(baş3&lt;=B658,B658&lt;bit3),$Q$19,IF(AND(baş4&lt;=B658,B658&lt;bit4),$Q$20,IF(AND(baş5&lt;=B658,B658&lt;bit5),$Q$21,IF(AND(baş6&lt;=B658,B658&lt;bit6),$Q$22,0))))))</f>
        <v>0</v>
      </c>
      <c r="H658" s="72"/>
      <c r="I658" s="73" t="str">
        <f aca="false">IF(B658&gt;0,$I$6-B658,"")</f>
        <v/>
      </c>
      <c r="J658" s="38"/>
      <c r="K658" s="74" t="str">
        <f aca="false">IF(B658&gt;0,((E658*G658/100)/$I$7)*I658,"")</f>
        <v/>
      </c>
      <c r="L658" s="75" t="e">
        <f aca="false">E658+L657</f>
        <v>#VALUE!</v>
      </c>
      <c r="M658" s="75"/>
    </row>
    <row r="659" customFormat="false" ht="10.5" hidden="false" customHeight="true" outlineLevel="0" collapsed="false">
      <c r="B659" s="79"/>
      <c r="C659" s="67"/>
      <c r="D659" s="68" t="n">
        <f aca="false">C659-$I$8</f>
        <v>0</v>
      </c>
      <c r="E659" s="69" t="str">
        <f aca="false">IF(C659="","",IF(L658=0,IF(C659&lt;=$I$8,0,C659-$I$8),IF(D659+L658&gt;L658,D659-D658,IF(D659&lt;L658,-L658,D659))))</f>
        <v/>
      </c>
      <c r="F659" s="70"/>
      <c r="G659" s="71" t="n">
        <f aca="false">IF(AND(baş1&lt;=B659,B659&lt;bit1),$Q$17,IF(AND(baş2&lt;=B659,B659&lt;bit2),$Q$18,IF(AND(baş3&lt;=B659,B659&lt;bit3),$Q$19,IF(AND(baş4&lt;=B659,B659&lt;bit4),$Q$20,IF(AND(baş5&lt;=B659,B659&lt;bit5),$Q$21,IF(AND(baş6&lt;=B659,B659&lt;bit6),$Q$22,0))))))</f>
        <v>0</v>
      </c>
      <c r="H659" s="72"/>
      <c r="I659" s="73" t="str">
        <f aca="false">IF(B659&gt;0,$I$6-B659,"")</f>
        <v/>
      </c>
      <c r="J659" s="38"/>
      <c r="K659" s="74" t="str">
        <f aca="false">IF(B659&gt;0,((E659*G659/100)/$I$7)*I659,"")</f>
        <v/>
      </c>
      <c r="L659" s="75" t="e">
        <f aca="false">E659+L658</f>
        <v>#VALUE!</v>
      </c>
      <c r="M659" s="75"/>
    </row>
    <row r="660" customFormat="false" ht="10.5" hidden="false" customHeight="true" outlineLevel="0" collapsed="false">
      <c r="B660" s="79"/>
      <c r="C660" s="67"/>
      <c r="D660" s="68" t="n">
        <f aca="false">C660-$I$8</f>
        <v>0</v>
      </c>
      <c r="E660" s="69" t="str">
        <f aca="false">IF(C660="","",IF(L659=0,IF(C660&lt;=$I$8,0,C660-$I$8),IF(D660+L659&gt;L659,D660-D659,IF(D660&lt;L659,-L659,D660))))</f>
        <v/>
      </c>
      <c r="F660" s="70"/>
      <c r="G660" s="71" t="n">
        <f aca="false">IF(AND(baş1&lt;=B660,B660&lt;bit1),$Q$17,IF(AND(baş2&lt;=B660,B660&lt;bit2),$Q$18,IF(AND(baş3&lt;=B660,B660&lt;bit3),$Q$19,IF(AND(baş4&lt;=B660,B660&lt;bit4),$Q$20,IF(AND(baş5&lt;=B660,B660&lt;bit5),$Q$21,IF(AND(baş6&lt;=B660,B660&lt;bit6),$Q$22,0))))))</f>
        <v>0</v>
      </c>
      <c r="H660" s="72"/>
      <c r="I660" s="73" t="str">
        <f aca="false">IF(B660&gt;0,$I$6-B660,"")</f>
        <v/>
      </c>
      <c r="J660" s="38"/>
      <c r="K660" s="74" t="str">
        <f aca="false">IF(B660&gt;0,((E660*G660/100)/$I$7)*I660,"")</f>
        <v/>
      </c>
      <c r="L660" s="75" t="e">
        <f aca="false">E660+L659</f>
        <v>#VALUE!</v>
      </c>
      <c r="M660" s="75"/>
    </row>
    <row r="661" customFormat="false" ht="10.5" hidden="false" customHeight="true" outlineLevel="0" collapsed="false">
      <c r="B661" s="79"/>
      <c r="C661" s="67"/>
      <c r="D661" s="68" t="n">
        <f aca="false">C661-$I$8</f>
        <v>0</v>
      </c>
      <c r="E661" s="69" t="str">
        <f aca="false">IF(C661="","",IF(L660=0,IF(C661&lt;=$I$8,0,C661-$I$8),IF(D661+L660&gt;L660,D661-D660,IF(D661&lt;L660,-L660,D661))))</f>
        <v/>
      </c>
      <c r="F661" s="70"/>
      <c r="G661" s="71" t="n">
        <f aca="false">IF(AND(baş1&lt;=B661,B661&lt;bit1),$Q$17,IF(AND(baş2&lt;=B661,B661&lt;bit2),$Q$18,IF(AND(baş3&lt;=B661,B661&lt;bit3),$Q$19,IF(AND(baş4&lt;=B661,B661&lt;bit4),$Q$20,IF(AND(baş5&lt;=B661,B661&lt;bit5),$Q$21,IF(AND(baş6&lt;=B661,B661&lt;bit6),$Q$22,0))))))</f>
        <v>0</v>
      </c>
      <c r="H661" s="72"/>
      <c r="I661" s="73" t="str">
        <f aca="false">IF(B661&gt;0,$I$6-B661,"")</f>
        <v/>
      </c>
      <c r="J661" s="38"/>
      <c r="K661" s="74" t="str">
        <f aca="false">IF(B661&gt;0,((E661*G661/100)/$I$7)*I661,"")</f>
        <v/>
      </c>
      <c r="L661" s="75" t="e">
        <f aca="false">E661+L660</f>
        <v>#VALUE!</v>
      </c>
      <c r="M661" s="75"/>
    </row>
    <row r="662" customFormat="false" ht="10.5" hidden="false" customHeight="true" outlineLevel="0" collapsed="false">
      <c r="B662" s="79"/>
      <c r="C662" s="67"/>
      <c r="D662" s="68" t="n">
        <f aca="false">C662-$I$8</f>
        <v>0</v>
      </c>
      <c r="E662" s="69" t="str">
        <f aca="false">IF(C662="","",IF(L661=0,IF(C662&lt;=$I$8,0,C662-$I$8),IF(D662+L661&gt;L661,D662-D661,IF(D662&lt;L661,-L661,D662))))</f>
        <v/>
      </c>
      <c r="F662" s="70"/>
      <c r="G662" s="71" t="n">
        <f aca="false">IF(AND(baş1&lt;=B662,B662&lt;bit1),$Q$17,IF(AND(baş2&lt;=B662,B662&lt;bit2),$Q$18,IF(AND(baş3&lt;=B662,B662&lt;bit3),$Q$19,IF(AND(baş4&lt;=B662,B662&lt;bit4),$Q$20,IF(AND(baş5&lt;=B662,B662&lt;bit5),$Q$21,IF(AND(baş6&lt;=B662,B662&lt;bit6),$Q$22,0))))))</f>
        <v>0</v>
      </c>
      <c r="H662" s="72"/>
      <c r="I662" s="73" t="str">
        <f aca="false">IF(B662&gt;0,$I$6-B662,"")</f>
        <v/>
      </c>
      <c r="J662" s="38"/>
      <c r="K662" s="74" t="str">
        <f aca="false">IF(B662&gt;0,((E662*G662/100)/$I$7)*I662,"")</f>
        <v/>
      </c>
      <c r="L662" s="75" t="e">
        <f aca="false">E662+L661</f>
        <v>#VALUE!</v>
      </c>
      <c r="M662" s="75"/>
    </row>
    <row r="663" customFormat="false" ht="10.5" hidden="false" customHeight="true" outlineLevel="0" collapsed="false">
      <c r="B663" s="79"/>
      <c r="C663" s="67"/>
      <c r="D663" s="68" t="n">
        <f aca="false">C663-$I$8</f>
        <v>0</v>
      </c>
      <c r="E663" s="69" t="str">
        <f aca="false">IF(C663="","",IF(L662=0,IF(C663&lt;=$I$8,0,C663-$I$8),IF(D663+L662&gt;L662,D663-D662,IF(D663&lt;L662,-L662,D663))))</f>
        <v/>
      </c>
      <c r="F663" s="70"/>
      <c r="G663" s="71" t="n">
        <f aca="false">IF(AND(baş1&lt;=B663,B663&lt;bit1),$Q$17,IF(AND(baş2&lt;=B663,B663&lt;bit2),$Q$18,IF(AND(baş3&lt;=B663,B663&lt;bit3),$Q$19,IF(AND(baş4&lt;=B663,B663&lt;bit4),$Q$20,IF(AND(baş5&lt;=B663,B663&lt;bit5),$Q$21,IF(AND(baş6&lt;=B663,B663&lt;bit6),$Q$22,0))))))</f>
        <v>0</v>
      </c>
      <c r="H663" s="72"/>
      <c r="I663" s="73" t="str">
        <f aca="false">IF(B663&gt;0,$I$6-B663,"")</f>
        <v/>
      </c>
      <c r="J663" s="38"/>
      <c r="K663" s="74" t="str">
        <f aca="false">IF(B663&gt;0,((E663*G663/100)/$I$7)*I663,"")</f>
        <v/>
      </c>
      <c r="L663" s="75" t="e">
        <f aca="false">E663+L662</f>
        <v>#VALUE!</v>
      </c>
      <c r="M663" s="75"/>
    </row>
    <row r="664" customFormat="false" ht="10.5" hidden="false" customHeight="true" outlineLevel="0" collapsed="false">
      <c r="B664" s="79"/>
      <c r="C664" s="67"/>
      <c r="D664" s="68" t="n">
        <f aca="false">C664-$I$8</f>
        <v>0</v>
      </c>
      <c r="E664" s="69" t="str">
        <f aca="false">IF(C664="","",IF(L663=0,IF(C664&lt;=$I$8,0,C664-$I$8),IF(D664+L663&gt;L663,D664-D663,IF(D664&lt;L663,-L663,D664))))</f>
        <v/>
      </c>
      <c r="F664" s="70"/>
      <c r="G664" s="71" t="n">
        <f aca="false">IF(AND(baş1&lt;=B664,B664&lt;bit1),$Q$17,IF(AND(baş2&lt;=B664,B664&lt;bit2),$Q$18,IF(AND(baş3&lt;=B664,B664&lt;bit3),$Q$19,IF(AND(baş4&lt;=B664,B664&lt;bit4),$Q$20,IF(AND(baş5&lt;=B664,B664&lt;bit5),$Q$21,IF(AND(baş6&lt;=B664,B664&lt;bit6),$Q$22,0))))))</f>
        <v>0</v>
      </c>
      <c r="H664" s="72"/>
      <c r="I664" s="73" t="str">
        <f aca="false">IF(B664&gt;0,$I$6-B664,"")</f>
        <v/>
      </c>
      <c r="J664" s="38"/>
      <c r="K664" s="74" t="str">
        <f aca="false">IF(B664&gt;0,((E664*G664/100)/$I$7)*I664,"")</f>
        <v/>
      </c>
      <c r="L664" s="75" t="e">
        <f aca="false">E664+L663</f>
        <v>#VALUE!</v>
      </c>
      <c r="M664" s="75"/>
    </row>
    <row r="665" customFormat="false" ht="10.5" hidden="false" customHeight="true" outlineLevel="0" collapsed="false">
      <c r="B665" s="79"/>
      <c r="C665" s="67"/>
      <c r="D665" s="68" t="n">
        <f aca="false">C665-$I$8</f>
        <v>0</v>
      </c>
      <c r="E665" s="69" t="str">
        <f aca="false">IF(C665="","",IF(L664=0,IF(C665&lt;=$I$8,0,C665-$I$8),IF(D665+L664&gt;L664,D665-D664,IF(D665&lt;L664,-L664,D665))))</f>
        <v/>
      </c>
      <c r="F665" s="70"/>
      <c r="G665" s="71" t="n">
        <f aca="false">IF(AND(baş1&lt;=B665,B665&lt;bit1),$Q$17,IF(AND(baş2&lt;=B665,B665&lt;bit2),$Q$18,IF(AND(baş3&lt;=B665,B665&lt;bit3),$Q$19,IF(AND(baş4&lt;=B665,B665&lt;bit4),$Q$20,IF(AND(baş5&lt;=B665,B665&lt;bit5),$Q$21,IF(AND(baş6&lt;=B665,B665&lt;bit6),$Q$22,0))))))</f>
        <v>0</v>
      </c>
      <c r="H665" s="72"/>
      <c r="I665" s="73" t="str">
        <f aca="false">IF(B665&gt;0,$I$6-B665,"")</f>
        <v/>
      </c>
      <c r="J665" s="38"/>
      <c r="K665" s="74" t="str">
        <f aca="false">IF(B665&gt;0,((E665*G665/100)/$I$7)*I665,"")</f>
        <v/>
      </c>
      <c r="L665" s="75" t="e">
        <f aca="false">E665+L664</f>
        <v>#VALUE!</v>
      </c>
      <c r="M665" s="75"/>
    </row>
    <row r="666" customFormat="false" ht="10.5" hidden="false" customHeight="true" outlineLevel="0" collapsed="false">
      <c r="B666" s="79"/>
      <c r="C666" s="67"/>
      <c r="D666" s="68" t="n">
        <f aca="false">C666-$I$8</f>
        <v>0</v>
      </c>
      <c r="E666" s="69" t="str">
        <f aca="false">IF(C666="","",IF(L665=0,IF(C666&lt;=$I$8,0,C666-$I$8),IF(D666+L665&gt;L665,D666-D665,IF(D666&lt;L665,-L665,D666))))</f>
        <v/>
      </c>
      <c r="F666" s="70"/>
      <c r="G666" s="71" t="n">
        <f aca="false">IF(AND(baş1&lt;=B666,B666&lt;bit1),$Q$17,IF(AND(baş2&lt;=B666,B666&lt;bit2),$Q$18,IF(AND(baş3&lt;=B666,B666&lt;bit3),$Q$19,IF(AND(baş4&lt;=B666,B666&lt;bit4),$Q$20,IF(AND(baş5&lt;=B666,B666&lt;bit5),$Q$21,IF(AND(baş6&lt;=B666,B666&lt;bit6),$Q$22,0))))))</f>
        <v>0</v>
      </c>
      <c r="H666" s="72"/>
      <c r="I666" s="73" t="str">
        <f aca="false">IF(B666&gt;0,$I$6-B666,"")</f>
        <v/>
      </c>
      <c r="J666" s="38"/>
      <c r="K666" s="74" t="str">
        <f aca="false">IF(B666&gt;0,((E666*G666/100)/$I$7)*I666,"")</f>
        <v/>
      </c>
      <c r="L666" s="75" t="e">
        <f aca="false">E666+L665</f>
        <v>#VALUE!</v>
      </c>
      <c r="M666" s="75"/>
    </row>
    <row r="667" customFormat="false" ht="10.5" hidden="false" customHeight="true" outlineLevel="0" collapsed="false">
      <c r="B667" s="79"/>
      <c r="C667" s="67"/>
      <c r="D667" s="68" t="n">
        <f aca="false">C667-$I$8</f>
        <v>0</v>
      </c>
      <c r="E667" s="69" t="str">
        <f aca="false">IF(C667="","",IF(L666=0,IF(C667&lt;=$I$8,0,C667-$I$8),IF(D667+L666&gt;L666,D667-D666,IF(D667&lt;L666,-L666,D667))))</f>
        <v/>
      </c>
      <c r="F667" s="70"/>
      <c r="G667" s="71" t="n">
        <f aca="false">IF(AND(baş1&lt;=B667,B667&lt;bit1),$Q$17,IF(AND(baş2&lt;=B667,B667&lt;bit2),$Q$18,IF(AND(baş3&lt;=B667,B667&lt;bit3),$Q$19,IF(AND(baş4&lt;=B667,B667&lt;bit4),$Q$20,IF(AND(baş5&lt;=B667,B667&lt;bit5),$Q$21,IF(AND(baş6&lt;=B667,B667&lt;bit6),$Q$22,0))))))</f>
        <v>0</v>
      </c>
      <c r="H667" s="72"/>
      <c r="I667" s="73" t="str">
        <f aca="false">IF(B667&gt;0,$I$6-B667,"")</f>
        <v/>
      </c>
      <c r="J667" s="38"/>
      <c r="K667" s="74" t="str">
        <f aca="false">IF(B667&gt;0,((E667*G667/100)/$I$7)*I667,"")</f>
        <v/>
      </c>
      <c r="L667" s="75" t="e">
        <f aca="false">E667+L666</f>
        <v>#VALUE!</v>
      </c>
      <c r="M667" s="75"/>
    </row>
    <row r="668" customFormat="false" ht="10.5" hidden="false" customHeight="true" outlineLevel="0" collapsed="false">
      <c r="B668" s="79"/>
      <c r="C668" s="67"/>
      <c r="D668" s="68" t="n">
        <f aca="false">C668-$I$8</f>
        <v>0</v>
      </c>
      <c r="E668" s="69" t="str">
        <f aca="false">IF(C668="","",IF(L667=0,IF(C668&lt;=$I$8,0,C668-$I$8),IF(D668+L667&gt;L667,D668-D667,IF(D668&lt;L667,-L667,D668))))</f>
        <v/>
      </c>
      <c r="F668" s="70"/>
      <c r="G668" s="71" t="n">
        <f aca="false">IF(AND(baş1&lt;=B668,B668&lt;bit1),$Q$17,IF(AND(baş2&lt;=B668,B668&lt;bit2),$Q$18,IF(AND(baş3&lt;=B668,B668&lt;bit3),$Q$19,IF(AND(baş4&lt;=B668,B668&lt;bit4),$Q$20,IF(AND(baş5&lt;=B668,B668&lt;bit5),$Q$21,IF(AND(baş6&lt;=B668,B668&lt;bit6),$Q$22,0))))))</f>
        <v>0</v>
      </c>
      <c r="H668" s="72"/>
      <c r="I668" s="73" t="str">
        <f aca="false">IF(B668&gt;0,$I$6-B668,"")</f>
        <v/>
      </c>
      <c r="J668" s="38"/>
      <c r="K668" s="74" t="str">
        <f aca="false">IF(B668&gt;0,((E668*G668/100)/$I$7)*I668,"")</f>
        <v/>
      </c>
      <c r="L668" s="75" t="e">
        <f aca="false">E668+L667</f>
        <v>#VALUE!</v>
      </c>
      <c r="M668" s="75"/>
    </row>
    <row r="669" customFormat="false" ht="10.5" hidden="false" customHeight="true" outlineLevel="0" collapsed="false">
      <c r="B669" s="79"/>
      <c r="C669" s="67"/>
      <c r="D669" s="68" t="n">
        <f aca="false">C669-$I$8</f>
        <v>0</v>
      </c>
      <c r="E669" s="69" t="str">
        <f aca="false">IF(C669="","",IF(L668=0,IF(C669&lt;=$I$8,0,C669-$I$8),IF(D669+L668&gt;L668,D669-D668,IF(D669&lt;L668,-L668,D669))))</f>
        <v/>
      </c>
      <c r="F669" s="70"/>
      <c r="G669" s="71" t="n">
        <f aca="false">IF(AND(baş1&lt;=B669,B669&lt;bit1),$Q$17,IF(AND(baş2&lt;=B669,B669&lt;bit2),$Q$18,IF(AND(baş3&lt;=B669,B669&lt;bit3),$Q$19,IF(AND(baş4&lt;=B669,B669&lt;bit4),$Q$20,IF(AND(baş5&lt;=B669,B669&lt;bit5),$Q$21,IF(AND(baş6&lt;=B669,B669&lt;bit6),$Q$22,0))))))</f>
        <v>0</v>
      </c>
      <c r="H669" s="72"/>
      <c r="I669" s="73" t="str">
        <f aca="false">IF(B669&gt;0,$I$6-B669,"")</f>
        <v/>
      </c>
      <c r="J669" s="38"/>
      <c r="K669" s="74" t="str">
        <f aca="false">IF(B669&gt;0,((E669*G669/100)/$I$7)*I669,"")</f>
        <v/>
      </c>
      <c r="L669" s="75" t="e">
        <f aca="false">E669+L668</f>
        <v>#VALUE!</v>
      </c>
      <c r="M669" s="75"/>
    </row>
    <row r="670" customFormat="false" ht="10.5" hidden="false" customHeight="true" outlineLevel="0" collapsed="false">
      <c r="B670" s="79"/>
      <c r="C670" s="67"/>
      <c r="D670" s="68" t="n">
        <f aca="false">C670-$I$8</f>
        <v>0</v>
      </c>
      <c r="E670" s="69" t="str">
        <f aca="false">IF(C670="","",IF(L669=0,IF(C670&lt;=$I$8,0,C670-$I$8),IF(D670+L669&gt;L669,D670-D669,IF(D670&lt;L669,-L669,D670))))</f>
        <v/>
      </c>
      <c r="F670" s="70"/>
      <c r="G670" s="71" t="n">
        <f aca="false">IF(AND(baş1&lt;=B670,B670&lt;bit1),$Q$17,IF(AND(baş2&lt;=B670,B670&lt;bit2),$Q$18,IF(AND(baş3&lt;=B670,B670&lt;bit3),$Q$19,IF(AND(baş4&lt;=B670,B670&lt;bit4),$Q$20,IF(AND(baş5&lt;=B670,B670&lt;bit5),$Q$21,IF(AND(baş6&lt;=B670,B670&lt;bit6),$Q$22,0))))))</f>
        <v>0</v>
      </c>
      <c r="H670" s="72"/>
      <c r="I670" s="73" t="str">
        <f aca="false">IF(B670&gt;0,$I$6-B670,"")</f>
        <v/>
      </c>
      <c r="J670" s="38"/>
      <c r="K670" s="74" t="str">
        <f aca="false">IF(B670&gt;0,((E670*G670/100)/$I$7)*I670,"")</f>
        <v/>
      </c>
      <c r="L670" s="75" t="e">
        <f aca="false">E670+L669</f>
        <v>#VALUE!</v>
      </c>
      <c r="M670" s="75"/>
    </row>
    <row r="671" customFormat="false" ht="10.5" hidden="false" customHeight="true" outlineLevel="0" collapsed="false">
      <c r="B671" s="79"/>
      <c r="C671" s="67"/>
      <c r="D671" s="68" t="n">
        <f aca="false">C671-$I$8</f>
        <v>0</v>
      </c>
      <c r="E671" s="69" t="str">
        <f aca="false">IF(C671="","",IF(L670=0,IF(C671&lt;=$I$8,0,C671-$I$8),IF(D671+L670&gt;L670,D671-D670,IF(D671&lt;L670,-L670,D671))))</f>
        <v/>
      </c>
      <c r="F671" s="70"/>
      <c r="G671" s="71" t="n">
        <f aca="false">IF(AND(baş1&lt;=B671,B671&lt;bit1),$Q$17,IF(AND(baş2&lt;=B671,B671&lt;bit2),$Q$18,IF(AND(baş3&lt;=B671,B671&lt;bit3),$Q$19,IF(AND(baş4&lt;=B671,B671&lt;bit4),$Q$20,IF(AND(baş5&lt;=B671,B671&lt;bit5),$Q$21,IF(AND(baş6&lt;=B671,B671&lt;bit6),$Q$22,0))))))</f>
        <v>0</v>
      </c>
      <c r="H671" s="72"/>
      <c r="I671" s="73" t="str">
        <f aca="false">IF(B671&gt;0,$I$6-B671,"")</f>
        <v/>
      </c>
      <c r="J671" s="38"/>
      <c r="K671" s="74" t="str">
        <f aca="false">IF(B671&gt;0,((E671*G671/100)/$I$7)*I671,"")</f>
        <v/>
      </c>
      <c r="L671" s="75" t="e">
        <f aca="false">E671+L670</f>
        <v>#VALUE!</v>
      </c>
      <c r="M671" s="75"/>
    </row>
    <row r="672" customFormat="false" ht="10.5" hidden="false" customHeight="true" outlineLevel="0" collapsed="false">
      <c r="B672" s="79"/>
      <c r="C672" s="67"/>
      <c r="D672" s="68" t="n">
        <f aca="false">C672-$I$8</f>
        <v>0</v>
      </c>
      <c r="E672" s="69" t="str">
        <f aca="false">IF(C672="","",IF(L671=0,IF(C672&lt;=$I$8,0,C672-$I$8),IF(D672+L671&gt;L671,D672-D671,IF(D672&lt;L671,-L671,D672))))</f>
        <v/>
      </c>
      <c r="F672" s="70"/>
      <c r="G672" s="71" t="n">
        <f aca="false">IF(AND(baş1&lt;=B672,B672&lt;bit1),$Q$17,IF(AND(baş2&lt;=B672,B672&lt;bit2),$Q$18,IF(AND(baş3&lt;=B672,B672&lt;bit3),$Q$19,IF(AND(baş4&lt;=B672,B672&lt;bit4),$Q$20,IF(AND(baş5&lt;=B672,B672&lt;bit5),$Q$21,IF(AND(baş6&lt;=B672,B672&lt;bit6),$Q$22,0))))))</f>
        <v>0</v>
      </c>
      <c r="H672" s="72"/>
      <c r="I672" s="73" t="str">
        <f aca="false">IF(B672&gt;0,$I$6-B672,"")</f>
        <v/>
      </c>
      <c r="J672" s="38"/>
      <c r="K672" s="74" t="str">
        <f aca="false">IF(B672&gt;0,((E672*G672/100)/$I$7)*I672,"")</f>
        <v/>
      </c>
      <c r="L672" s="75" t="e">
        <f aca="false">E672+L671</f>
        <v>#VALUE!</v>
      </c>
      <c r="M672" s="75"/>
    </row>
    <row r="673" customFormat="false" ht="10.5" hidden="false" customHeight="true" outlineLevel="0" collapsed="false">
      <c r="B673" s="79"/>
      <c r="C673" s="67"/>
      <c r="D673" s="68" t="n">
        <f aca="false">C673-$I$8</f>
        <v>0</v>
      </c>
      <c r="E673" s="69" t="str">
        <f aca="false">IF(C673="","",IF(L672=0,IF(C673&lt;=$I$8,0,C673-$I$8),IF(D673+L672&gt;L672,D673-D672,IF(D673&lt;L672,-L672,D673))))</f>
        <v/>
      </c>
      <c r="F673" s="70"/>
      <c r="G673" s="71" t="n">
        <f aca="false">IF(AND(baş1&lt;=B673,B673&lt;bit1),$Q$17,IF(AND(baş2&lt;=B673,B673&lt;bit2),$Q$18,IF(AND(baş3&lt;=B673,B673&lt;bit3),$Q$19,IF(AND(baş4&lt;=B673,B673&lt;bit4),$Q$20,IF(AND(baş5&lt;=B673,B673&lt;bit5),$Q$21,IF(AND(baş6&lt;=B673,B673&lt;bit6),$Q$22,0))))))</f>
        <v>0</v>
      </c>
      <c r="H673" s="72"/>
      <c r="I673" s="73" t="str">
        <f aca="false">IF(B673&gt;0,$I$6-B673,"")</f>
        <v/>
      </c>
      <c r="J673" s="38"/>
      <c r="K673" s="74" t="str">
        <f aca="false">IF(B673&gt;0,((E673*G673/100)/$I$7)*I673,"")</f>
        <v/>
      </c>
      <c r="L673" s="75" t="e">
        <f aca="false">E673+L672</f>
        <v>#VALUE!</v>
      </c>
      <c r="M673" s="75"/>
    </row>
    <row r="674" customFormat="false" ht="10.5" hidden="false" customHeight="true" outlineLevel="0" collapsed="false">
      <c r="B674" s="79"/>
      <c r="C674" s="67"/>
      <c r="D674" s="68" t="n">
        <f aca="false">C674-$I$8</f>
        <v>0</v>
      </c>
      <c r="E674" s="69" t="str">
        <f aca="false">IF(C674="","",IF(L673=0,IF(C674&lt;=$I$8,0,C674-$I$8),IF(D674+L673&gt;L673,D674-D673,IF(D674&lt;L673,-L673,D674))))</f>
        <v/>
      </c>
      <c r="F674" s="70"/>
      <c r="G674" s="71" t="n">
        <f aca="false">IF(AND(baş1&lt;=B674,B674&lt;bit1),$Q$17,IF(AND(baş2&lt;=B674,B674&lt;bit2),$Q$18,IF(AND(baş3&lt;=B674,B674&lt;bit3),$Q$19,IF(AND(baş4&lt;=B674,B674&lt;bit4),$Q$20,IF(AND(baş5&lt;=B674,B674&lt;bit5),$Q$21,IF(AND(baş6&lt;=B674,B674&lt;bit6),$Q$22,0))))))</f>
        <v>0</v>
      </c>
      <c r="H674" s="72"/>
      <c r="I674" s="73" t="str">
        <f aca="false">IF(B674&gt;0,$I$6-B674,"")</f>
        <v/>
      </c>
      <c r="J674" s="38"/>
      <c r="K674" s="74" t="str">
        <f aca="false">IF(B674&gt;0,((E674*G674/100)/$I$7)*I674,"")</f>
        <v/>
      </c>
      <c r="L674" s="75" t="e">
        <f aca="false">E674+L673</f>
        <v>#VALUE!</v>
      </c>
      <c r="M674" s="75"/>
    </row>
    <row r="675" customFormat="false" ht="10.5" hidden="false" customHeight="true" outlineLevel="0" collapsed="false">
      <c r="B675" s="79"/>
      <c r="C675" s="67"/>
      <c r="D675" s="68" t="n">
        <f aca="false">C675-$I$8</f>
        <v>0</v>
      </c>
      <c r="E675" s="69" t="str">
        <f aca="false">IF(C675="","",IF(L674=0,IF(C675&lt;=$I$8,0,C675-$I$8),IF(D675+L674&gt;L674,D675-D674,IF(D675&lt;L674,-L674,D675))))</f>
        <v/>
      </c>
      <c r="F675" s="70"/>
      <c r="G675" s="71" t="n">
        <f aca="false">IF(AND(baş1&lt;=B675,B675&lt;bit1),$Q$17,IF(AND(baş2&lt;=B675,B675&lt;bit2),$Q$18,IF(AND(baş3&lt;=B675,B675&lt;bit3),$Q$19,IF(AND(baş4&lt;=B675,B675&lt;bit4),$Q$20,IF(AND(baş5&lt;=B675,B675&lt;bit5),$Q$21,IF(AND(baş6&lt;=B675,B675&lt;bit6),$Q$22,0))))))</f>
        <v>0</v>
      </c>
      <c r="H675" s="72"/>
      <c r="I675" s="73" t="str">
        <f aca="false">IF(B675&gt;0,$I$6-B675,"")</f>
        <v/>
      </c>
      <c r="J675" s="38"/>
      <c r="K675" s="74" t="str">
        <f aca="false">IF(B675&gt;0,((E675*G675/100)/$I$7)*I675,"")</f>
        <v/>
      </c>
      <c r="L675" s="75" t="e">
        <f aca="false">E675+L674</f>
        <v>#VALUE!</v>
      </c>
      <c r="M675" s="75"/>
    </row>
    <row r="676" customFormat="false" ht="10.5" hidden="false" customHeight="true" outlineLevel="0" collapsed="false">
      <c r="B676" s="79"/>
      <c r="C676" s="67"/>
      <c r="D676" s="68" t="n">
        <f aca="false">C676-$I$8</f>
        <v>0</v>
      </c>
      <c r="E676" s="69" t="str">
        <f aca="false">IF(C676="","",IF(L675=0,IF(C676&lt;=$I$8,0,C676-$I$8),IF(D676+L675&gt;L675,D676-D675,IF(D676&lt;L675,-L675,D676))))</f>
        <v/>
      </c>
      <c r="F676" s="70"/>
      <c r="G676" s="71" t="n">
        <f aca="false">IF(AND(baş1&lt;=B676,B676&lt;bit1),$Q$17,IF(AND(baş2&lt;=B676,B676&lt;bit2),$Q$18,IF(AND(baş3&lt;=B676,B676&lt;bit3),$Q$19,IF(AND(baş4&lt;=B676,B676&lt;bit4),$Q$20,IF(AND(baş5&lt;=B676,B676&lt;bit5),$Q$21,IF(AND(baş6&lt;=B676,B676&lt;bit6),$Q$22,0))))))</f>
        <v>0</v>
      </c>
      <c r="H676" s="72"/>
      <c r="I676" s="73" t="str">
        <f aca="false">IF(B676&gt;0,$I$6-B676,"")</f>
        <v/>
      </c>
      <c r="J676" s="38"/>
      <c r="K676" s="74" t="str">
        <f aca="false">IF(B676&gt;0,((E676*G676/100)/$I$7)*I676,"")</f>
        <v/>
      </c>
      <c r="L676" s="75" t="e">
        <f aca="false">E676+L675</f>
        <v>#VALUE!</v>
      </c>
      <c r="M676" s="75"/>
    </row>
    <row r="677" customFormat="false" ht="10.5" hidden="false" customHeight="true" outlineLevel="0" collapsed="false">
      <c r="B677" s="79"/>
      <c r="C677" s="67"/>
      <c r="D677" s="68" t="n">
        <f aca="false">C677-$I$8</f>
        <v>0</v>
      </c>
      <c r="E677" s="69" t="str">
        <f aca="false">IF(C677="","",IF(L676=0,IF(C677&lt;=$I$8,0,C677-$I$8),IF(D677+L676&gt;L676,D677-D676,IF(D677&lt;L676,-L676,D677))))</f>
        <v/>
      </c>
      <c r="F677" s="70"/>
      <c r="G677" s="71" t="n">
        <f aca="false">IF(AND(baş1&lt;=B677,B677&lt;bit1),$Q$17,IF(AND(baş2&lt;=B677,B677&lt;bit2),$Q$18,IF(AND(baş3&lt;=B677,B677&lt;bit3),$Q$19,IF(AND(baş4&lt;=B677,B677&lt;bit4),$Q$20,IF(AND(baş5&lt;=B677,B677&lt;bit5),$Q$21,IF(AND(baş6&lt;=B677,B677&lt;bit6),$Q$22,0))))))</f>
        <v>0</v>
      </c>
      <c r="H677" s="72"/>
      <c r="I677" s="73" t="str">
        <f aca="false">IF(B677&gt;0,$I$6-B677,"")</f>
        <v/>
      </c>
      <c r="J677" s="38"/>
      <c r="K677" s="74" t="str">
        <f aca="false">IF(B677&gt;0,((E677*G677/100)/$I$7)*I677,"")</f>
        <v/>
      </c>
      <c r="L677" s="75" t="e">
        <f aca="false">E677+L676</f>
        <v>#VALUE!</v>
      </c>
      <c r="M677" s="75"/>
    </row>
    <row r="678" customFormat="false" ht="10.5" hidden="false" customHeight="true" outlineLevel="0" collapsed="false">
      <c r="B678" s="79"/>
      <c r="C678" s="67"/>
      <c r="D678" s="68" t="n">
        <f aca="false">C678-$I$8</f>
        <v>0</v>
      </c>
      <c r="E678" s="69" t="str">
        <f aca="false">IF(C678="","",IF(L677=0,IF(C678&lt;=$I$8,0,C678-$I$8),IF(D678+L677&gt;L677,D678-D677,IF(D678&lt;L677,-L677,D678))))</f>
        <v/>
      </c>
      <c r="F678" s="70"/>
      <c r="G678" s="71" t="n">
        <f aca="false">IF(AND(baş1&lt;=B678,B678&lt;bit1),$Q$17,IF(AND(baş2&lt;=B678,B678&lt;bit2),$Q$18,IF(AND(baş3&lt;=B678,B678&lt;bit3),$Q$19,IF(AND(baş4&lt;=B678,B678&lt;bit4),$Q$20,IF(AND(baş5&lt;=B678,B678&lt;bit5),$Q$21,IF(AND(baş6&lt;=B678,B678&lt;bit6),$Q$22,0))))))</f>
        <v>0</v>
      </c>
      <c r="H678" s="72"/>
      <c r="I678" s="73" t="str">
        <f aca="false">IF(B678&gt;0,$I$6-B678,"")</f>
        <v/>
      </c>
      <c r="J678" s="38"/>
      <c r="K678" s="74" t="str">
        <f aca="false">IF(B678&gt;0,((E678*G678/100)/$I$7)*I678,"")</f>
        <v/>
      </c>
      <c r="L678" s="75" t="e">
        <f aca="false">E678+L677</f>
        <v>#VALUE!</v>
      </c>
      <c r="M678" s="75"/>
    </row>
    <row r="679" customFormat="false" ht="10.5" hidden="false" customHeight="true" outlineLevel="0" collapsed="false">
      <c r="B679" s="79"/>
      <c r="C679" s="67"/>
      <c r="D679" s="68" t="n">
        <f aca="false">C679-$I$8</f>
        <v>0</v>
      </c>
      <c r="E679" s="69" t="str">
        <f aca="false">IF(C679="","",IF(L678=0,IF(C679&lt;=$I$8,0,C679-$I$8),IF(D679+L678&gt;L678,D679-D678,IF(D679&lt;L678,-L678,D679))))</f>
        <v/>
      </c>
      <c r="F679" s="70"/>
      <c r="G679" s="71" t="n">
        <f aca="false">IF(AND(baş1&lt;=B679,B679&lt;bit1),$Q$17,IF(AND(baş2&lt;=B679,B679&lt;bit2),$Q$18,IF(AND(baş3&lt;=B679,B679&lt;bit3),$Q$19,IF(AND(baş4&lt;=B679,B679&lt;bit4),$Q$20,IF(AND(baş5&lt;=B679,B679&lt;bit5),$Q$21,IF(AND(baş6&lt;=B679,B679&lt;bit6),$Q$22,0))))))</f>
        <v>0</v>
      </c>
      <c r="H679" s="72"/>
      <c r="I679" s="73" t="str">
        <f aca="false">IF(B679&gt;0,$I$6-B679,"")</f>
        <v/>
      </c>
      <c r="J679" s="38"/>
      <c r="K679" s="74" t="str">
        <f aca="false">IF(B679&gt;0,((E679*G679/100)/$I$7)*I679,"")</f>
        <v/>
      </c>
      <c r="L679" s="75" t="e">
        <f aca="false">E679+L678</f>
        <v>#VALUE!</v>
      </c>
      <c r="M679" s="75"/>
    </row>
    <row r="680" customFormat="false" ht="10.5" hidden="false" customHeight="true" outlineLevel="0" collapsed="false">
      <c r="B680" s="79"/>
      <c r="C680" s="67"/>
      <c r="D680" s="68" t="n">
        <f aca="false">C680-$I$8</f>
        <v>0</v>
      </c>
      <c r="E680" s="69" t="str">
        <f aca="false">IF(C680="","",IF(L679=0,IF(C680&lt;=$I$8,0,C680-$I$8),IF(D680+L679&gt;L679,D680-D679,IF(D680&lt;L679,-L679,D680))))</f>
        <v/>
      </c>
      <c r="F680" s="70"/>
      <c r="G680" s="71" t="n">
        <f aca="false">IF(AND(baş1&lt;=B680,B680&lt;bit1),$Q$17,IF(AND(baş2&lt;=B680,B680&lt;bit2),$Q$18,IF(AND(baş3&lt;=B680,B680&lt;bit3),$Q$19,IF(AND(baş4&lt;=B680,B680&lt;bit4),$Q$20,IF(AND(baş5&lt;=B680,B680&lt;bit5),$Q$21,IF(AND(baş6&lt;=B680,B680&lt;bit6),$Q$22,0))))))</f>
        <v>0</v>
      </c>
      <c r="H680" s="72"/>
      <c r="I680" s="73" t="str">
        <f aca="false">IF(B680&gt;0,$I$6-B680,"")</f>
        <v/>
      </c>
      <c r="J680" s="38"/>
      <c r="K680" s="74" t="str">
        <f aca="false">IF(B680&gt;0,((E680*G680/100)/$I$7)*I680,"")</f>
        <v/>
      </c>
      <c r="L680" s="75" t="e">
        <f aca="false">E680+L679</f>
        <v>#VALUE!</v>
      </c>
      <c r="M680" s="75"/>
    </row>
    <row r="681" customFormat="false" ht="10.5" hidden="false" customHeight="true" outlineLevel="0" collapsed="false">
      <c r="B681" s="79"/>
      <c r="C681" s="67"/>
      <c r="D681" s="68" t="n">
        <f aca="false">C681-$I$8</f>
        <v>0</v>
      </c>
      <c r="E681" s="69" t="str">
        <f aca="false">IF(C681="","",IF(L680=0,IF(C681&lt;=$I$8,0,C681-$I$8),IF(D681+L680&gt;L680,D681-D680,IF(D681&lt;L680,-L680,D681))))</f>
        <v/>
      </c>
      <c r="F681" s="70"/>
      <c r="G681" s="71" t="n">
        <f aca="false">IF(AND(baş1&lt;=B681,B681&lt;bit1),$Q$17,IF(AND(baş2&lt;=B681,B681&lt;bit2),$Q$18,IF(AND(baş3&lt;=B681,B681&lt;bit3),$Q$19,IF(AND(baş4&lt;=B681,B681&lt;bit4),$Q$20,IF(AND(baş5&lt;=B681,B681&lt;bit5),$Q$21,IF(AND(baş6&lt;=B681,B681&lt;bit6),$Q$22,0))))))</f>
        <v>0</v>
      </c>
      <c r="H681" s="72"/>
      <c r="I681" s="73" t="str">
        <f aca="false">IF(B681&gt;0,$I$6-B681,"")</f>
        <v/>
      </c>
      <c r="J681" s="38"/>
      <c r="K681" s="74" t="str">
        <f aca="false">IF(B681&gt;0,((E681*G681/100)/$I$7)*I681,"")</f>
        <v/>
      </c>
      <c r="L681" s="75" t="e">
        <f aca="false">E681+L680</f>
        <v>#VALUE!</v>
      </c>
      <c r="M681" s="75"/>
    </row>
    <row r="682" customFormat="false" ht="10.5" hidden="false" customHeight="true" outlineLevel="0" collapsed="false">
      <c r="B682" s="79"/>
      <c r="C682" s="67"/>
      <c r="D682" s="68" t="n">
        <f aca="false">C682-$I$8</f>
        <v>0</v>
      </c>
      <c r="E682" s="69" t="str">
        <f aca="false">IF(C682="","",IF(L681=0,IF(C682&lt;=$I$8,0,C682-$I$8),IF(D682+L681&gt;L681,D682-D681,IF(D682&lt;L681,-L681,D682))))</f>
        <v/>
      </c>
      <c r="F682" s="70"/>
      <c r="G682" s="71" t="n">
        <f aca="false">IF(AND(baş1&lt;=B682,B682&lt;bit1),$Q$17,IF(AND(baş2&lt;=B682,B682&lt;bit2),$Q$18,IF(AND(baş3&lt;=B682,B682&lt;bit3),$Q$19,IF(AND(baş4&lt;=B682,B682&lt;bit4),$Q$20,IF(AND(baş5&lt;=B682,B682&lt;bit5),$Q$21,IF(AND(baş6&lt;=B682,B682&lt;bit6),$Q$22,0))))))</f>
        <v>0</v>
      </c>
      <c r="H682" s="72"/>
      <c r="I682" s="73" t="str">
        <f aca="false">IF(B682&gt;0,$I$6-B682,"")</f>
        <v/>
      </c>
      <c r="J682" s="38"/>
      <c r="K682" s="74" t="str">
        <f aca="false">IF(B682&gt;0,((E682*G682/100)/$I$7)*I682,"")</f>
        <v/>
      </c>
      <c r="L682" s="75" t="e">
        <f aca="false">E682+L681</f>
        <v>#VALUE!</v>
      </c>
      <c r="M682" s="75"/>
    </row>
    <row r="683" customFormat="false" ht="10.5" hidden="false" customHeight="true" outlineLevel="0" collapsed="false">
      <c r="B683" s="79"/>
      <c r="C683" s="67"/>
      <c r="D683" s="68" t="n">
        <f aca="false">C683-$I$8</f>
        <v>0</v>
      </c>
      <c r="E683" s="69" t="str">
        <f aca="false">IF(C683="","",IF(L682=0,IF(C683&lt;=$I$8,0,C683-$I$8),IF(D683+L682&gt;L682,D683-D682,IF(D683&lt;L682,-L682,D683))))</f>
        <v/>
      </c>
      <c r="F683" s="70"/>
      <c r="G683" s="71" t="n">
        <f aca="false">IF(AND(baş1&lt;=B683,B683&lt;bit1),$Q$17,IF(AND(baş2&lt;=B683,B683&lt;bit2),$Q$18,IF(AND(baş3&lt;=B683,B683&lt;bit3),$Q$19,IF(AND(baş4&lt;=B683,B683&lt;bit4),$Q$20,IF(AND(baş5&lt;=B683,B683&lt;bit5),$Q$21,IF(AND(baş6&lt;=B683,B683&lt;bit6),$Q$22,0))))))</f>
        <v>0</v>
      </c>
      <c r="H683" s="72"/>
      <c r="I683" s="73" t="str">
        <f aca="false">IF(B683&gt;0,$I$6-B683,"")</f>
        <v/>
      </c>
      <c r="J683" s="38"/>
      <c r="K683" s="74" t="str">
        <f aca="false">IF(B683&gt;0,((E683*G683/100)/$I$7)*I683,"")</f>
        <v/>
      </c>
      <c r="L683" s="75" t="e">
        <f aca="false">E683+L682</f>
        <v>#VALUE!</v>
      </c>
      <c r="M683" s="75"/>
    </row>
    <row r="684" customFormat="false" ht="10.5" hidden="false" customHeight="true" outlineLevel="0" collapsed="false">
      <c r="B684" s="79"/>
      <c r="C684" s="67"/>
      <c r="D684" s="68" t="n">
        <f aca="false">C684-$I$8</f>
        <v>0</v>
      </c>
      <c r="E684" s="69" t="str">
        <f aca="false">IF(C684="","",IF(L683=0,IF(C684&lt;=$I$8,0,C684-$I$8),IF(D684+L683&gt;L683,D684-D683,IF(D684&lt;L683,-L683,D684))))</f>
        <v/>
      </c>
      <c r="F684" s="70"/>
      <c r="G684" s="71" t="n">
        <f aca="false">IF(AND(baş1&lt;=B684,B684&lt;bit1),$Q$17,IF(AND(baş2&lt;=B684,B684&lt;bit2),$Q$18,IF(AND(baş3&lt;=B684,B684&lt;bit3),$Q$19,IF(AND(baş4&lt;=B684,B684&lt;bit4),$Q$20,IF(AND(baş5&lt;=B684,B684&lt;bit5),$Q$21,IF(AND(baş6&lt;=B684,B684&lt;bit6),$Q$22,0))))))</f>
        <v>0</v>
      </c>
      <c r="H684" s="72"/>
      <c r="I684" s="73" t="str">
        <f aca="false">IF(B684&gt;0,$I$6-B684,"")</f>
        <v/>
      </c>
      <c r="J684" s="38"/>
      <c r="K684" s="74" t="str">
        <f aca="false">IF(B684&gt;0,((E684*G684/100)/$I$7)*I684,"")</f>
        <v/>
      </c>
      <c r="L684" s="75" t="e">
        <f aca="false">E684+L683</f>
        <v>#VALUE!</v>
      </c>
      <c r="M684" s="75"/>
    </row>
    <row r="685" customFormat="false" ht="10.5" hidden="false" customHeight="true" outlineLevel="0" collapsed="false">
      <c r="B685" s="79"/>
      <c r="C685" s="67"/>
      <c r="D685" s="68" t="n">
        <f aca="false">C685-$I$8</f>
        <v>0</v>
      </c>
      <c r="E685" s="69" t="str">
        <f aca="false">IF(C685="","",IF(L684=0,IF(C685&lt;=$I$8,0,C685-$I$8),IF(D685+L684&gt;L684,D685-D684,IF(D685&lt;L684,-L684,D685))))</f>
        <v/>
      </c>
      <c r="F685" s="70"/>
      <c r="G685" s="71" t="n">
        <f aca="false">IF(AND(baş1&lt;=B685,B685&lt;bit1),$Q$17,IF(AND(baş2&lt;=B685,B685&lt;bit2),$Q$18,IF(AND(baş3&lt;=B685,B685&lt;bit3),$Q$19,IF(AND(baş4&lt;=B685,B685&lt;bit4),$Q$20,IF(AND(baş5&lt;=B685,B685&lt;bit5),$Q$21,IF(AND(baş6&lt;=B685,B685&lt;bit6),$Q$22,0))))))</f>
        <v>0</v>
      </c>
      <c r="H685" s="72"/>
      <c r="I685" s="73" t="str">
        <f aca="false">IF(B685&gt;0,$I$6-B685,"")</f>
        <v/>
      </c>
      <c r="J685" s="38"/>
      <c r="K685" s="74" t="str">
        <f aca="false">IF(B685&gt;0,((E685*G685/100)/$I$7)*I685,"")</f>
        <v/>
      </c>
      <c r="L685" s="75" t="e">
        <f aca="false">E685+L684</f>
        <v>#VALUE!</v>
      </c>
      <c r="M685" s="75"/>
    </row>
    <row r="686" customFormat="false" ht="10.5" hidden="false" customHeight="true" outlineLevel="0" collapsed="false">
      <c r="B686" s="79"/>
      <c r="C686" s="67"/>
      <c r="D686" s="68" t="n">
        <f aca="false">C686-$I$8</f>
        <v>0</v>
      </c>
      <c r="E686" s="69" t="str">
        <f aca="false">IF(C686="","",IF(L685=0,IF(C686&lt;=$I$8,0,C686-$I$8),IF(D686+L685&gt;L685,D686-D685,IF(D686&lt;L685,-L685,D686))))</f>
        <v/>
      </c>
      <c r="F686" s="70"/>
      <c r="G686" s="71" t="n">
        <f aca="false">IF(AND(baş1&lt;=B686,B686&lt;bit1),$Q$17,IF(AND(baş2&lt;=B686,B686&lt;bit2),$Q$18,IF(AND(baş3&lt;=B686,B686&lt;bit3),$Q$19,IF(AND(baş4&lt;=B686,B686&lt;bit4),$Q$20,IF(AND(baş5&lt;=B686,B686&lt;bit5),$Q$21,IF(AND(baş6&lt;=B686,B686&lt;bit6),$Q$22,0))))))</f>
        <v>0</v>
      </c>
      <c r="H686" s="72"/>
      <c r="I686" s="73" t="str">
        <f aca="false">IF(B686&gt;0,$I$6-B686,"")</f>
        <v/>
      </c>
      <c r="J686" s="38"/>
      <c r="K686" s="74" t="str">
        <f aca="false">IF(B686&gt;0,((E686*G686/100)/$I$7)*I686,"")</f>
        <v/>
      </c>
      <c r="L686" s="75" t="e">
        <f aca="false">E686+L685</f>
        <v>#VALUE!</v>
      </c>
      <c r="M686" s="75"/>
    </row>
    <row r="687" customFormat="false" ht="10.5" hidden="false" customHeight="true" outlineLevel="0" collapsed="false">
      <c r="B687" s="79"/>
      <c r="C687" s="67"/>
      <c r="D687" s="68" t="n">
        <f aca="false">C687-$I$8</f>
        <v>0</v>
      </c>
      <c r="E687" s="69" t="str">
        <f aca="false">IF(C687="","",IF(L686=0,IF(C687&lt;=$I$8,0,C687-$I$8),IF(D687+L686&gt;L686,D687-D686,IF(D687&lt;L686,-L686,D687))))</f>
        <v/>
      </c>
      <c r="F687" s="70"/>
      <c r="G687" s="71" t="n">
        <f aca="false">IF(AND(baş1&lt;=B687,B687&lt;bit1),$Q$17,IF(AND(baş2&lt;=B687,B687&lt;bit2),$Q$18,IF(AND(baş3&lt;=B687,B687&lt;bit3),$Q$19,IF(AND(baş4&lt;=B687,B687&lt;bit4),$Q$20,IF(AND(baş5&lt;=B687,B687&lt;bit5),$Q$21,IF(AND(baş6&lt;=B687,B687&lt;bit6),$Q$22,0))))))</f>
        <v>0</v>
      </c>
      <c r="H687" s="72"/>
      <c r="I687" s="73" t="str">
        <f aca="false">IF(B687&gt;0,$I$6-B687,"")</f>
        <v/>
      </c>
      <c r="J687" s="38"/>
      <c r="K687" s="74" t="str">
        <f aca="false">IF(B687&gt;0,((E687*G687/100)/$I$7)*I687,"")</f>
        <v/>
      </c>
      <c r="L687" s="75" t="e">
        <f aca="false">E687+L686</f>
        <v>#VALUE!</v>
      </c>
      <c r="M687" s="75"/>
    </row>
    <row r="688" customFormat="false" ht="10.5" hidden="false" customHeight="true" outlineLevel="0" collapsed="false">
      <c r="B688" s="79"/>
      <c r="C688" s="67"/>
      <c r="D688" s="68" t="n">
        <f aca="false">C688-$I$8</f>
        <v>0</v>
      </c>
      <c r="E688" s="69" t="str">
        <f aca="false">IF(C688="","",IF(L687=0,IF(C688&lt;=$I$8,0,C688-$I$8),IF(D688+L687&gt;L687,D688-D687,IF(D688&lt;L687,-L687,D688))))</f>
        <v/>
      </c>
      <c r="F688" s="70"/>
      <c r="G688" s="71" t="n">
        <f aca="false">IF(AND(baş1&lt;=B688,B688&lt;bit1),$Q$17,IF(AND(baş2&lt;=B688,B688&lt;bit2),$Q$18,IF(AND(baş3&lt;=B688,B688&lt;bit3),$Q$19,IF(AND(baş4&lt;=B688,B688&lt;bit4),$Q$20,IF(AND(baş5&lt;=B688,B688&lt;bit5),$Q$21,IF(AND(baş6&lt;=B688,B688&lt;bit6),$Q$22,0))))))</f>
        <v>0</v>
      </c>
      <c r="H688" s="72"/>
      <c r="I688" s="73" t="str">
        <f aca="false">IF(B688&gt;0,$I$6-B688,"")</f>
        <v/>
      </c>
      <c r="J688" s="38"/>
      <c r="K688" s="74" t="str">
        <f aca="false">IF(B688&gt;0,((E688*G688/100)/$I$7)*I688,"")</f>
        <v/>
      </c>
      <c r="L688" s="75" t="e">
        <f aca="false">E688+L687</f>
        <v>#VALUE!</v>
      </c>
      <c r="M688" s="75"/>
    </row>
    <row r="689" customFormat="false" ht="10.5" hidden="false" customHeight="true" outlineLevel="0" collapsed="false">
      <c r="B689" s="79"/>
      <c r="C689" s="67"/>
      <c r="D689" s="68" t="n">
        <f aca="false">C689-$I$8</f>
        <v>0</v>
      </c>
      <c r="E689" s="69" t="str">
        <f aca="false">IF(C689="","",IF(L688=0,IF(C689&lt;=$I$8,0,C689-$I$8),IF(D689+L688&gt;L688,D689-D688,IF(D689&lt;L688,-L688,D689))))</f>
        <v/>
      </c>
      <c r="F689" s="70"/>
      <c r="G689" s="71" t="n">
        <f aca="false">IF(AND(baş1&lt;=B689,B689&lt;bit1),$Q$17,IF(AND(baş2&lt;=B689,B689&lt;bit2),$Q$18,IF(AND(baş3&lt;=B689,B689&lt;bit3),$Q$19,IF(AND(baş4&lt;=B689,B689&lt;bit4),$Q$20,IF(AND(baş5&lt;=B689,B689&lt;bit5),$Q$21,IF(AND(baş6&lt;=B689,B689&lt;bit6),$Q$22,0))))))</f>
        <v>0</v>
      </c>
      <c r="H689" s="72"/>
      <c r="I689" s="73" t="str">
        <f aca="false">IF(B689&gt;0,$I$6-B689,"")</f>
        <v/>
      </c>
      <c r="J689" s="38"/>
      <c r="K689" s="74" t="str">
        <f aca="false">IF(B689&gt;0,((E689*G689/100)/$I$7)*I689,"")</f>
        <v/>
      </c>
      <c r="L689" s="75" t="e">
        <f aca="false">E689+L688</f>
        <v>#VALUE!</v>
      </c>
      <c r="M689" s="75"/>
    </row>
    <row r="690" customFormat="false" ht="10.5" hidden="false" customHeight="true" outlineLevel="0" collapsed="false">
      <c r="B690" s="79"/>
      <c r="C690" s="67"/>
      <c r="D690" s="68" t="n">
        <f aca="false">C690-$I$8</f>
        <v>0</v>
      </c>
      <c r="E690" s="69" t="str">
        <f aca="false">IF(C690="","",IF(L689=0,IF(C690&lt;=$I$8,0,C690-$I$8),IF(D690+L689&gt;L689,D690-D689,IF(D690&lt;L689,-L689,D690))))</f>
        <v/>
      </c>
      <c r="F690" s="70"/>
      <c r="G690" s="71" t="n">
        <f aca="false">IF(AND(baş1&lt;=B690,B690&lt;bit1),$Q$17,IF(AND(baş2&lt;=B690,B690&lt;bit2),$Q$18,IF(AND(baş3&lt;=B690,B690&lt;bit3),$Q$19,IF(AND(baş4&lt;=B690,B690&lt;bit4),$Q$20,IF(AND(baş5&lt;=B690,B690&lt;bit5),$Q$21,IF(AND(baş6&lt;=B690,B690&lt;bit6),$Q$22,0))))))</f>
        <v>0</v>
      </c>
      <c r="H690" s="72"/>
      <c r="I690" s="73" t="str">
        <f aca="false">IF(B690&gt;0,$I$6-B690,"")</f>
        <v/>
      </c>
      <c r="J690" s="38"/>
      <c r="K690" s="74" t="str">
        <f aca="false">IF(B690&gt;0,((E690*G690/100)/$I$7)*I690,"")</f>
        <v/>
      </c>
      <c r="L690" s="75" t="e">
        <f aca="false">E690+L689</f>
        <v>#VALUE!</v>
      </c>
      <c r="M690" s="75"/>
    </row>
    <row r="691" customFormat="false" ht="10.5" hidden="false" customHeight="true" outlineLevel="0" collapsed="false">
      <c r="B691" s="79"/>
      <c r="C691" s="67"/>
      <c r="D691" s="68" t="n">
        <f aca="false">C691-$I$8</f>
        <v>0</v>
      </c>
      <c r="E691" s="69" t="str">
        <f aca="false">IF(C691="","",IF(L690=0,IF(C691&lt;=$I$8,0,C691-$I$8),IF(D691+L690&gt;L690,D691-D690,IF(D691&lt;L690,-L690,D691))))</f>
        <v/>
      </c>
      <c r="F691" s="70"/>
      <c r="G691" s="71" t="n">
        <f aca="false">IF(AND(baş1&lt;=B691,B691&lt;bit1),$Q$17,IF(AND(baş2&lt;=B691,B691&lt;bit2),$Q$18,IF(AND(baş3&lt;=B691,B691&lt;bit3),$Q$19,IF(AND(baş4&lt;=B691,B691&lt;bit4),$Q$20,IF(AND(baş5&lt;=B691,B691&lt;bit5),$Q$21,IF(AND(baş6&lt;=B691,B691&lt;bit6),$Q$22,0))))))</f>
        <v>0</v>
      </c>
      <c r="H691" s="72"/>
      <c r="I691" s="73" t="str">
        <f aca="false">IF(B691&gt;0,$I$6-B691,"")</f>
        <v/>
      </c>
      <c r="J691" s="38"/>
      <c r="K691" s="74" t="str">
        <f aca="false">IF(B691&gt;0,((E691*G691/100)/$I$7)*I691,"")</f>
        <v/>
      </c>
      <c r="L691" s="75" t="e">
        <f aca="false">E691+L690</f>
        <v>#VALUE!</v>
      </c>
      <c r="M691" s="75"/>
    </row>
    <row r="692" customFormat="false" ht="10.5" hidden="false" customHeight="true" outlineLevel="0" collapsed="false">
      <c r="B692" s="79"/>
      <c r="C692" s="67"/>
      <c r="D692" s="68" t="n">
        <f aca="false">C692-$I$8</f>
        <v>0</v>
      </c>
      <c r="E692" s="69" t="str">
        <f aca="false">IF(C692="","",IF(L691=0,IF(C692&lt;=$I$8,0,C692-$I$8),IF(D692+L691&gt;L691,D692-D691,IF(D692&lt;L691,-L691,D692))))</f>
        <v/>
      </c>
      <c r="F692" s="70"/>
      <c r="G692" s="71" t="n">
        <f aca="false">IF(AND(baş1&lt;=B692,B692&lt;bit1),$Q$17,IF(AND(baş2&lt;=B692,B692&lt;bit2),$Q$18,IF(AND(baş3&lt;=B692,B692&lt;bit3),$Q$19,IF(AND(baş4&lt;=B692,B692&lt;bit4),$Q$20,IF(AND(baş5&lt;=B692,B692&lt;bit5),$Q$21,IF(AND(baş6&lt;=B692,B692&lt;bit6),$Q$22,0))))))</f>
        <v>0</v>
      </c>
      <c r="H692" s="72"/>
      <c r="I692" s="73" t="str">
        <f aca="false">IF(B692&gt;0,$I$6-B692,"")</f>
        <v/>
      </c>
      <c r="J692" s="38"/>
      <c r="K692" s="74" t="str">
        <f aca="false">IF(B692&gt;0,((E692*G692/100)/$I$7)*I692,"")</f>
        <v/>
      </c>
      <c r="L692" s="75" t="e">
        <f aca="false">E692+L691</f>
        <v>#VALUE!</v>
      </c>
      <c r="M692" s="75"/>
    </row>
    <row r="693" customFormat="false" ht="10.5" hidden="false" customHeight="true" outlineLevel="0" collapsed="false">
      <c r="B693" s="79"/>
      <c r="C693" s="67"/>
      <c r="D693" s="68" t="n">
        <f aca="false">C693-$I$8</f>
        <v>0</v>
      </c>
      <c r="E693" s="69" t="str">
        <f aca="false">IF(C693="","",IF(L692=0,IF(C693&lt;=$I$8,0,C693-$I$8),IF(D693+L692&gt;L692,D693-D692,IF(D693&lt;L692,-L692,D693))))</f>
        <v/>
      </c>
      <c r="F693" s="70"/>
      <c r="G693" s="71" t="n">
        <f aca="false">IF(AND(baş1&lt;=B693,B693&lt;bit1),$Q$17,IF(AND(baş2&lt;=B693,B693&lt;bit2),$Q$18,IF(AND(baş3&lt;=B693,B693&lt;bit3),$Q$19,IF(AND(baş4&lt;=B693,B693&lt;bit4),$Q$20,IF(AND(baş5&lt;=B693,B693&lt;bit5),$Q$21,IF(AND(baş6&lt;=B693,B693&lt;bit6),$Q$22,0))))))</f>
        <v>0</v>
      </c>
      <c r="H693" s="72"/>
      <c r="I693" s="73" t="str">
        <f aca="false">IF(B693&gt;0,$I$6-B693,"")</f>
        <v/>
      </c>
      <c r="J693" s="38"/>
      <c r="K693" s="74" t="str">
        <f aca="false">IF(B693&gt;0,((E693*G693/100)/$I$7)*I693,"")</f>
        <v/>
      </c>
      <c r="L693" s="75" t="e">
        <f aca="false">E693+L692</f>
        <v>#VALUE!</v>
      </c>
      <c r="M693" s="75"/>
    </row>
    <row r="694" customFormat="false" ht="10.5" hidden="false" customHeight="true" outlineLevel="0" collapsed="false">
      <c r="B694" s="79"/>
      <c r="C694" s="67"/>
      <c r="D694" s="68" t="n">
        <f aca="false">C694-$I$8</f>
        <v>0</v>
      </c>
      <c r="E694" s="69" t="str">
        <f aca="false">IF(C694="","",IF(L693=0,IF(C694&lt;=$I$8,0,C694-$I$8),IF(D694+L693&gt;L693,D694-D693,IF(D694&lt;L693,-L693,D694))))</f>
        <v/>
      </c>
      <c r="F694" s="70"/>
      <c r="G694" s="71" t="n">
        <f aca="false">IF(AND(baş1&lt;=B694,B694&lt;bit1),$Q$17,IF(AND(baş2&lt;=B694,B694&lt;bit2),$Q$18,IF(AND(baş3&lt;=B694,B694&lt;bit3),$Q$19,IF(AND(baş4&lt;=B694,B694&lt;bit4),$Q$20,IF(AND(baş5&lt;=B694,B694&lt;bit5),$Q$21,IF(AND(baş6&lt;=B694,B694&lt;bit6),$Q$22,0))))))</f>
        <v>0</v>
      </c>
      <c r="H694" s="72"/>
      <c r="I694" s="73" t="str">
        <f aca="false">IF(B694&gt;0,$I$6-B694,"")</f>
        <v/>
      </c>
      <c r="J694" s="38"/>
      <c r="K694" s="74" t="str">
        <f aca="false">IF(B694&gt;0,((E694*G694/100)/$I$7)*I694,"")</f>
        <v/>
      </c>
      <c r="L694" s="75" t="e">
        <f aca="false">E694+L693</f>
        <v>#VALUE!</v>
      </c>
      <c r="M694" s="75"/>
    </row>
    <row r="695" customFormat="false" ht="10.5" hidden="false" customHeight="true" outlineLevel="0" collapsed="false">
      <c r="B695" s="79"/>
      <c r="C695" s="67"/>
      <c r="D695" s="68" t="n">
        <f aca="false">C695-$I$8</f>
        <v>0</v>
      </c>
      <c r="E695" s="69" t="str">
        <f aca="false">IF(C695="","",IF(L694=0,IF(C695&lt;=$I$8,0,C695-$I$8),IF(D695+L694&gt;L694,D695-D694,IF(D695&lt;L694,-L694,D695))))</f>
        <v/>
      </c>
      <c r="F695" s="70"/>
      <c r="G695" s="71" t="n">
        <f aca="false">IF(AND(baş1&lt;=B695,B695&lt;bit1),$Q$17,IF(AND(baş2&lt;=B695,B695&lt;bit2),$Q$18,IF(AND(baş3&lt;=B695,B695&lt;bit3),$Q$19,IF(AND(baş4&lt;=B695,B695&lt;bit4),$Q$20,IF(AND(baş5&lt;=B695,B695&lt;bit5),$Q$21,IF(AND(baş6&lt;=B695,B695&lt;bit6),$Q$22,0))))))</f>
        <v>0</v>
      </c>
      <c r="H695" s="72"/>
      <c r="I695" s="73" t="str">
        <f aca="false">IF(B695&gt;0,$I$6-B695,"")</f>
        <v/>
      </c>
      <c r="J695" s="38"/>
      <c r="K695" s="74" t="str">
        <f aca="false">IF(B695&gt;0,((E695*G695/100)/$I$7)*I695,"")</f>
        <v/>
      </c>
      <c r="L695" s="75" t="e">
        <f aca="false">E695+L694</f>
        <v>#VALUE!</v>
      </c>
      <c r="M695" s="75"/>
    </row>
    <row r="696" customFormat="false" ht="10.5" hidden="false" customHeight="true" outlineLevel="0" collapsed="false">
      <c r="B696" s="79"/>
      <c r="C696" s="67"/>
      <c r="D696" s="68" t="n">
        <f aca="false">C696-$I$8</f>
        <v>0</v>
      </c>
      <c r="E696" s="69" t="str">
        <f aca="false">IF(C696="","",IF(L695=0,IF(C696&lt;=$I$8,0,C696-$I$8),IF(D696+L695&gt;L695,D696-D695,IF(D696&lt;L695,-L695,D696))))</f>
        <v/>
      </c>
      <c r="F696" s="70"/>
      <c r="G696" s="71" t="n">
        <f aca="false">IF(AND(baş1&lt;=B696,B696&lt;bit1),$Q$17,IF(AND(baş2&lt;=B696,B696&lt;bit2),$Q$18,IF(AND(baş3&lt;=B696,B696&lt;bit3),$Q$19,IF(AND(baş4&lt;=B696,B696&lt;bit4),$Q$20,IF(AND(baş5&lt;=B696,B696&lt;bit5),$Q$21,IF(AND(baş6&lt;=B696,B696&lt;bit6),$Q$22,0))))))</f>
        <v>0</v>
      </c>
      <c r="H696" s="72"/>
      <c r="I696" s="73" t="str">
        <f aca="false">IF(B696&gt;0,$I$6-B696,"")</f>
        <v/>
      </c>
      <c r="J696" s="38"/>
      <c r="K696" s="74" t="str">
        <f aca="false">IF(B696&gt;0,((E696*G696/100)/$I$7)*I696,"")</f>
        <v/>
      </c>
      <c r="L696" s="75" t="e">
        <f aca="false">E696+L695</f>
        <v>#VALUE!</v>
      </c>
      <c r="M696" s="75"/>
    </row>
    <row r="697" customFormat="false" ht="10.5" hidden="false" customHeight="true" outlineLevel="0" collapsed="false">
      <c r="B697" s="79"/>
      <c r="C697" s="67"/>
      <c r="D697" s="68" t="n">
        <f aca="false">C697-$I$8</f>
        <v>0</v>
      </c>
      <c r="E697" s="69" t="str">
        <f aca="false">IF(C697="","",IF(L696=0,IF(C697&lt;=$I$8,0,C697-$I$8),IF(D697+L696&gt;L696,D697-D696,IF(D697&lt;L696,-L696,D697))))</f>
        <v/>
      </c>
      <c r="F697" s="70"/>
      <c r="G697" s="71" t="n">
        <f aca="false">IF(AND(baş1&lt;=B697,B697&lt;bit1),$Q$17,IF(AND(baş2&lt;=B697,B697&lt;bit2),$Q$18,IF(AND(baş3&lt;=B697,B697&lt;bit3),$Q$19,IF(AND(baş4&lt;=B697,B697&lt;bit4),$Q$20,IF(AND(baş5&lt;=B697,B697&lt;bit5),$Q$21,IF(AND(baş6&lt;=B697,B697&lt;bit6),$Q$22,0))))))</f>
        <v>0</v>
      </c>
      <c r="H697" s="72"/>
      <c r="I697" s="73" t="str">
        <f aca="false">IF(B697&gt;0,$I$6-B697,"")</f>
        <v/>
      </c>
      <c r="J697" s="38"/>
      <c r="K697" s="74" t="str">
        <f aca="false">IF(B697&gt;0,((E697*G697/100)/$I$7)*I697,"")</f>
        <v/>
      </c>
      <c r="L697" s="75" t="e">
        <f aca="false">E697+L696</f>
        <v>#VALUE!</v>
      </c>
      <c r="M697" s="75"/>
    </row>
    <row r="698" customFormat="false" ht="10.5" hidden="false" customHeight="true" outlineLevel="0" collapsed="false">
      <c r="B698" s="79"/>
      <c r="C698" s="67"/>
      <c r="D698" s="68" t="n">
        <f aca="false">C698-$I$8</f>
        <v>0</v>
      </c>
      <c r="E698" s="69" t="str">
        <f aca="false">IF(C698="","",IF(L697=0,IF(C698&lt;=$I$8,0,C698-$I$8),IF(D698+L697&gt;L697,D698-D697,IF(D698&lt;L697,-L697,D698))))</f>
        <v/>
      </c>
      <c r="F698" s="70"/>
      <c r="G698" s="71" t="n">
        <f aca="false">IF(AND(baş1&lt;=B698,B698&lt;bit1),$Q$17,IF(AND(baş2&lt;=B698,B698&lt;bit2),$Q$18,IF(AND(baş3&lt;=B698,B698&lt;bit3),$Q$19,IF(AND(baş4&lt;=B698,B698&lt;bit4),$Q$20,IF(AND(baş5&lt;=B698,B698&lt;bit5),$Q$21,IF(AND(baş6&lt;=B698,B698&lt;bit6),$Q$22,0))))))</f>
        <v>0</v>
      </c>
      <c r="H698" s="72"/>
      <c r="I698" s="73" t="str">
        <f aca="false">IF(B698&gt;0,$I$6-B698,"")</f>
        <v/>
      </c>
      <c r="J698" s="38"/>
      <c r="K698" s="74" t="str">
        <f aca="false">IF(B698&gt;0,((E698*G698/100)/$I$7)*I698,"")</f>
        <v/>
      </c>
      <c r="L698" s="75" t="e">
        <f aca="false">E698+L697</f>
        <v>#VALUE!</v>
      </c>
      <c r="M698" s="75"/>
    </row>
    <row r="699" customFormat="false" ht="10.5" hidden="false" customHeight="true" outlineLevel="0" collapsed="false">
      <c r="B699" s="79"/>
      <c r="C699" s="67"/>
      <c r="D699" s="68" t="n">
        <f aca="false">C699-$I$8</f>
        <v>0</v>
      </c>
      <c r="E699" s="69" t="str">
        <f aca="false">IF(C699="","",IF(L698=0,IF(C699&lt;=$I$8,0,C699-$I$8),IF(D699+L698&gt;L698,D699-D698,IF(D699&lt;L698,-L698,D699))))</f>
        <v/>
      </c>
      <c r="F699" s="70"/>
      <c r="G699" s="71" t="n">
        <f aca="false">IF(AND(baş1&lt;=B699,B699&lt;bit1),$Q$17,IF(AND(baş2&lt;=B699,B699&lt;bit2),$Q$18,IF(AND(baş3&lt;=B699,B699&lt;bit3),$Q$19,IF(AND(baş4&lt;=B699,B699&lt;bit4),$Q$20,IF(AND(baş5&lt;=B699,B699&lt;bit5),$Q$21,IF(AND(baş6&lt;=B699,B699&lt;bit6),$Q$22,0))))))</f>
        <v>0</v>
      </c>
      <c r="H699" s="72"/>
      <c r="I699" s="73" t="str">
        <f aca="false">IF(B699&gt;0,$I$6-B699,"")</f>
        <v/>
      </c>
      <c r="J699" s="38"/>
      <c r="K699" s="74" t="str">
        <f aca="false">IF(B699&gt;0,((E699*G699/100)/$I$7)*I699,"")</f>
        <v/>
      </c>
      <c r="L699" s="75" t="e">
        <f aca="false">E699+L698</f>
        <v>#VALUE!</v>
      </c>
      <c r="M699" s="75"/>
    </row>
    <row r="700" customFormat="false" ht="10.5" hidden="false" customHeight="true" outlineLevel="0" collapsed="false">
      <c r="B700" s="79"/>
      <c r="C700" s="67"/>
      <c r="D700" s="68" t="n">
        <f aca="false">C700-$I$8</f>
        <v>0</v>
      </c>
      <c r="E700" s="69" t="str">
        <f aca="false">IF(C700="","",IF(L699=0,IF(C700&lt;=$I$8,0,C700-$I$8),IF(D700+L699&gt;L699,D700-D699,IF(D700&lt;L699,-L699,D700))))</f>
        <v/>
      </c>
      <c r="F700" s="70"/>
      <c r="G700" s="71" t="n">
        <f aca="false">IF(AND(baş1&lt;=B700,B700&lt;bit1),$Q$17,IF(AND(baş2&lt;=B700,B700&lt;bit2),$Q$18,IF(AND(baş3&lt;=B700,B700&lt;bit3),$Q$19,IF(AND(baş4&lt;=B700,B700&lt;bit4),$Q$20,IF(AND(baş5&lt;=B700,B700&lt;bit5),$Q$21,IF(AND(baş6&lt;=B700,B700&lt;bit6),$Q$22,0))))))</f>
        <v>0</v>
      </c>
      <c r="H700" s="72"/>
      <c r="I700" s="73" t="str">
        <f aca="false">IF(B700&gt;0,$I$6-B700,"")</f>
        <v/>
      </c>
      <c r="J700" s="38"/>
      <c r="K700" s="74" t="str">
        <f aca="false">IF(B700&gt;0,((E700*G700/100)/$I$7)*I700,"")</f>
        <v/>
      </c>
      <c r="L700" s="75" t="e">
        <f aca="false">E700+L699</f>
        <v>#VALUE!</v>
      </c>
      <c r="M700" s="75"/>
    </row>
    <row r="701" customFormat="false" ht="10.5" hidden="false" customHeight="true" outlineLevel="0" collapsed="false">
      <c r="B701" s="79"/>
      <c r="C701" s="67"/>
      <c r="D701" s="68" t="n">
        <f aca="false">C701-$I$8</f>
        <v>0</v>
      </c>
      <c r="E701" s="69" t="str">
        <f aca="false">IF(C701="","",IF(L700=0,IF(C701&lt;=$I$8,0,C701-$I$8),IF(D701+L700&gt;L700,D701-D700,IF(D701&lt;L700,-L700,D701))))</f>
        <v/>
      </c>
      <c r="F701" s="70"/>
      <c r="G701" s="71" t="n">
        <f aca="false">IF(AND(baş1&lt;=B701,B701&lt;bit1),$Q$17,IF(AND(baş2&lt;=B701,B701&lt;bit2),$Q$18,IF(AND(baş3&lt;=B701,B701&lt;bit3),$Q$19,IF(AND(baş4&lt;=B701,B701&lt;bit4),$Q$20,IF(AND(baş5&lt;=B701,B701&lt;bit5),$Q$21,IF(AND(baş6&lt;=B701,B701&lt;bit6),$Q$22,0))))))</f>
        <v>0</v>
      </c>
      <c r="H701" s="72"/>
      <c r="I701" s="73" t="str">
        <f aca="false">IF(B701&gt;0,$I$6-B701,"")</f>
        <v/>
      </c>
      <c r="J701" s="38"/>
      <c r="K701" s="74" t="str">
        <f aca="false">IF(B701&gt;0,((E701*G701/100)/$I$7)*I701,"")</f>
        <v/>
      </c>
      <c r="L701" s="75" t="e">
        <f aca="false">E701+L700</f>
        <v>#VALUE!</v>
      </c>
      <c r="M701" s="75"/>
    </row>
    <row r="702" customFormat="false" ht="10.5" hidden="false" customHeight="true" outlineLevel="0" collapsed="false">
      <c r="B702" s="79"/>
      <c r="C702" s="67"/>
      <c r="D702" s="68" t="n">
        <f aca="false">C702-$I$8</f>
        <v>0</v>
      </c>
      <c r="E702" s="69" t="str">
        <f aca="false">IF(C702="","",IF(L701=0,IF(C702&lt;=$I$8,0,C702-$I$8),IF(D702+L701&gt;L701,D702-D701,IF(D702&lt;L701,-L701,D702))))</f>
        <v/>
      </c>
      <c r="F702" s="70"/>
      <c r="G702" s="71" t="n">
        <f aca="false">IF(AND(baş1&lt;=B702,B702&lt;bit1),$Q$17,IF(AND(baş2&lt;=B702,B702&lt;bit2),$Q$18,IF(AND(baş3&lt;=B702,B702&lt;bit3),$Q$19,IF(AND(baş4&lt;=B702,B702&lt;bit4),$Q$20,IF(AND(baş5&lt;=B702,B702&lt;bit5),$Q$21,IF(AND(baş6&lt;=B702,B702&lt;bit6),$Q$22,0))))))</f>
        <v>0</v>
      </c>
      <c r="H702" s="72"/>
      <c r="I702" s="73" t="str">
        <f aca="false">IF(B702&gt;0,$I$6-B702,"")</f>
        <v/>
      </c>
      <c r="J702" s="38"/>
      <c r="K702" s="74" t="str">
        <f aca="false">IF(B702&gt;0,((E702*G702/100)/$I$7)*I702,"")</f>
        <v/>
      </c>
      <c r="L702" s="75" t="e">
        <f aca="false">E702+L701</f>
        <v>#VALUE!</v>
      </c>
      <c r="M702" s="75"/>
    </row>
    <row r="703" customFormat="false" ht="10.5" hidden="false" customHeight="true" outlineLevel="0" collapsed="false">
      <c r="B703" s="79"/>
      <c r="C703" s="67"/>
      <c r="D703" s="68" t="n">
        <f aca="false">C703-$I$8</f>
        <v>0</v>
      </c>
      <c r="E703" s="69" t="str">
        <f aca="false">IF(C703="","",IF(L702=0,IF(C703&lt;=$I$8,0,C703-$I$8),IF(D703+L702&gt;L702,D703-D702,IF(D703&lt;L702,-L702,D703))))</f>
        <v/>
      </c>
      <c r="F703" s="70"/>
      <c r="G703" s="71" t="n">
        <f aca="false">IF(AND(baş1&lt;=B703,B703&lt;bit1),$Q$17,IF(AND(baş2&lt;=B703,B703&lt;bit2),$Q$18,IF(AND(baş3&lt;=B703,B703&lt;bit3),$Q$19,IF(AND(baş4&lt;=B703,B703&lt;bit4),$Q$20,IF(AND(baş5&lt;=B703,B703&lt;bit5),$Q$21,IF(AND(baş6&lt;=B703,B703&lt;bit6),$Q$22,0))))))</f>
        <v>0</v>
      </c>
      <c r="H703" s="72"/>
      <c r="I703" s="73" t="str">
        <f aca="false">IF(B703&gt;0,$I$6-B703,"")</f>
        <v/>
      </c>
      <c r="J703" s="38"/>
      <c r="K703" s="74" t="str">
        <f aca="false">IF(B703&gt;0,((E703*G703/100)/$I$7)*I703,"")</f>
        <v/>
      </c>
      <c r="L703" s="75" t="e">
        <f aca="false">E703+L702</f>
        <v>#VALUE!</v>
      </c>
      <c r="M703" s="75"/>
    </row>
    <row r="704" customFormat="false" ht="10.5" hidden="false" customHeight="true" outlineLevel="0" collapsed="false">
      <c r="B704" s="79"/>
      <c r="C704" s="67"/>
      <c r="D704" s="68" t="n">
        <f aca="false">C704-$I$8</f>
        <v>0</v>
      </c>
      <c r="E704" s="69" t="str">
        <f aca="false">IF(C704="","",IF(L703=0,IF(C704&lt;=$I$8,0,C704-$I$8),IF(D704+L703&gt;L703,D704-D703,IF(D704&lt;L703,-L703,D704))))</f>
        <v/>
      </c>
      <c r="F704" s="70"/>
      <c r="G704" s="71" t="n">
        <f aca="false">IF(AND(baş1&lt;=B704,B704&lt;bit1),$Q$17,IF(AND(baş2&lt;=B704,B704&lt;bit2),$Q$18,IF(AND(baş3&lt;=B704,B704&lt;bit3),$Q$19,IF(AND(baş4&lt;=B704,B704&lt;bit4),$Q$20,IF(AND(baş5&lt;=B704,B704&lt;bit5),$Q$21,IF(AND(baş6&lt;=B704,B704&lt;bit6),$Q$22,0))))))</f>
        <v>0</v>
      </c>
      <c r="H704" s="72"/>
      <c r="I704" s="73" t="str">
        <f aca="false">IF(B704&gt;0,$I$6-B704,"")</f>
        <v/>
      </c>
      <c r="J704" s="38"/>
      <c r="K704" s="74" t="str">
        <f aca="false">IF(B704&gt;0,((E704*G704/100)/$I$7)*I704,"")</f>
        <v/>
      </c>
      <c r="L704" s="75" t="e">
        <f aca="false">E704+L703</f>
        <v>#VALUE!</v>
      </c>
      <c r="M704" s="75"/>
    </row>
    <row r="705" customFormat="false" ht="10.5" hidden="false" customHeight="true" outlineLevel="0" collapsed="false">
      <c r="B705" s="79"/>
      <c r="C705" s="67"/>
      <c r="D705" s="68" t="n">
        <f aca="false">C705-$I$8</f>
        <v>0</v>
      </c>
      <c r="E705" s="69" t="str">
        <f aca="false">IF(C705="","",IF(L704=0,IF(C705&lt;=$I$8,0,C705-$I$8),IF(D705+L704&gt;L704,D705-D704,IF(D705&lt;L704,-L704,D705))))</f>
        <v/>
      </c>
      <c r="F705" s="70"/>
      <c r="G705" s="71" t="n">
        <f aca="false">IF(AND(baş1&lt;=B705,B705&lt;bit1),$Q$17,IF(AND(baş2&lt;=B705,B705&lt;bit2),$Q$18,IF(AND(baş3&lt;=B705,B705&lt;bit3),$Q$19,IF(AND(baş4&lt;=B705,B705&lt;bit4),$Q$20,IF(AND(baş5&lt;=B705,B705&lt;bit5),$Q$21,IF(AND(baş6&lt;=B705,B705&lt;bit6),$Q$22,0))))))</f>
        <v>0</v>
      </c>
      <c r="H705" s="72"/>
      <c r="I705" s="73" t="str">
        <f aca="false">IF(B705&gt;0,$I$6-B705,"")</f>
        <v/>
      </c>
      <c r="J705" s="38"/>
      <c r="K705" s="74" t="str">
        <f aca="false">IF(B705&gt;0,((E705*G705/100)/$I$7)*I705,"")</f>
        <v/>
      </c>
      <c r="L705" s="75" t="e">
        <f aca="false">E705+L704</f>
        <v>#VALUE!</v>
      </c>
      <c r="M705" s="75"/>
    </row>
    <row r="706" customFormat="false" ht="10.5" hidden="false" customHeight="true" outlineLevel="0" collapsed="false">
      <c r="B706" s="79"/>
      <c r="C706" s="67"/>
      <c r="D706" s="68" t="n">
        <f aca="false">C706-$I$8</f>
        <v>0</v>
      </c>
      <c r="E706" s="69" t="str">
        <f aca="false">IF(C706="","",IF(L705=0,IF(C706&lt;=$I$8,0,C706-$I$8),IF(D706+L705&gt;L705,D706-D705,IF(D706&lt;L705,-L705,D706))))</f>
        <v/>
      </c>
      <c r="F706" s="70"/>
      <c r="G706" s="71" t="n">
        <f aca="false">IF(AND(baş1&lt;=B706,B706&lt;bit1),$Q$17,IF(AND(baş2&lt;=B706,B706&lt;bit2),$Q$18,IF(AND(baş3&lt;=B706,B706&lt;bit3),$Q$19,IF(AND(baş4&lt;=B706,B706&lt;bit4),$Q$20,IF(AND(baş5&lt;=B706,B706&lt;bit5),$Q$21,IF(AND(baş6&lt;=B706,B706&lt;bit6),$Q$22,0))))))</f>
        <v>0</v>
      </c>
      <c r="H706" s="72"/>
      <c r="I706" s="73" t="str">
        <f aca="false">IF(B706&gt;0,$I$6-B706,"")</f>
        <v/>
      </c>
      <c r="J706" s="38"/>
      <c r="K706" s="74" t="str">
        <f aca="false">IF(B706&gt;0,((E706*G706/100)/$I$7)*I706,"")</f>
        <v/>
      </c>
      <c r="L706" s="75" t="e">
        <f aca="false">E706+L705</f>
        <v>#VALUE!</v>
      </c>
      <c r="M706" s="75"/>
    </row>
    <row r="707" customFormat="false" ht="10.5" hidden="false" customHeight="true" outlineLevel="0" collapsed="false">
      <c r="B707" s="79"/>
      <c r="C707" s="67"/>
      <c r="D707" s="68" t="n">
        <f aca="false">C707-$I$8</f>
        <v>0</v>
      </c>
      <c r="E707" s="69" t="str">
        <f aca="false">IF(C707="","",IF(L706=0,IF(C707&lt;=$I$8,0,C707-$I$8),IF(D707+L706&gt;L706,D707-D706,IF(D707&lt;L706,-L706,D707))))</f>
        <v/>
      </c>
      <c r="F707" s="70"/>
      <c r="G707" s="71" t="n">
        <f aca="false">IF(AND(baş1&lt;=B707,B707&lt;bit1),$Q$17,IF(AND(baş2&lt;=B707,B707&lt;bit2),$Q$18,IF(AND(baş3&lt;=B707,B707&lt;bit3),$Q$19,IF(AND(baş4&lt;=B707,B707&lt;bit4),$Q$20,IF(AND(baş5&lt;=B707,B707&lt;bit5),$Q$21,IF(AND(baş6&lt;=B707,B707&lt;bit6),$Q$22,0))))))</f>
        <v>0</v>
      </c>
      <c r="H707" s="72"/>
      <c r="I707" s="73" t="str">
        <f aca="false">IF(B707&gt;0,$I$6-B707,"")</f>
        <v/>
      </c>
      <c r="J707" s="38"/>
      <c r="K707" s="74" t="str">
        <f aca="false">IF(B707&gt;0,((E707*G707/100)/$I$7)*I707,"")</f>
        <v/>
      </c>
      <c r="L707" s="75" t="e">
        <f aca="false">E707+L706</f>
        <v>#VALUE!</v>
      </c>
      <c r="M707" s="75"/>
    </row>
    <row r="708" customFormat="false" ht="10.5" hidden="false" customHeight="true" outlineLevel="0" collapsed="false">
      <c r="B708" s="79"/>
      <c r="C708" s="67"/>
      <c r="D708" s="68" t="n">
        <f aca="false">C708-$I$8</f>
        <v>0</v>
      </c>
      <c r="E708" s="69" t="str">
        <f aca="false">IF(C708="","",IF(L707=0,IF(C708&lt;=$I$8,0,C708-$I$8),IF(D708+L707&gt;L707,D708-D707,IF(D708&lt;L707,-L707,D708))))</f>
        <v/>
      </c>
      <c r="F708" s="70"/>
      <c r="G708" s="71" t="n">
        <f aca="false">IF(AND(baş1&lt;=B708,B708&lt;bit1),$Q$17,IF(AND(baş2&lt;=B708,B708&lt;bit2),$Q$18,IF(AND(baş3&lt;=B708,B708&lt;bit3),$Q$19,IF(AND(baş4&lt;=B708,B708&lt;bit4),$Q$20,IF(AND(baş5&lt;=B708,B708&lt;bit5),$Q$21,IF(AND(baş6&lt;=B708,B708&lt;bit6),$Q$22,0))))))</f>
        <v>0</v>
      </c>
      <c r="H708" s="72"/>
      <c r="I708" s="73" t="str">
        <f aca="false">IF(B708&gt;0,$I$6-B708,"")</f>
        <v/>
      </c>
      <c r="J708" s="38"/>
      <c r="K708" s="74" t="str">
        <f aca="false">IF(B708&gt;0,((E708*G708/100)/$I$7)*I708,"")</f>
        <v/>
      </c>
      <c r="L708" s="75" t="e">
        <f aca="false">E708+L707</f>
        <v>#VALUE!</v>
      </c>
      <c r="M708" s="75"/>
    </row>
    <row r="709" customFormat="false" ht="10.5" hidden="false" customHeight="true" outlineLevel="0" collapsed="false">
      <c r="B709" s="79"/>
      <c r="C709" s="67"/>
      <c r="D709" s="68" t="n">
        <f aca="false">C709-$I$8</f>
        <v>0</v>
      </c>
      <c r="E709" s="69" t="str">
        <f aca="false">IF(C709="","",IF(L708=0,IF(C709&lt;=$I$8,0,C709-$I$8),IF(D709+L708&gt;L708,D709-D708,IF(D709&lt;L708,-L708,D709))))</f>
        <v/>
      </c>
      <c r="F709" s="70"/>
      <c r="G709" s="71" t="n">
        <f aca="false">IF(AND(baş1&lt;=B709,B709&lt;bit1),$Q$17,IF(AND(baş2&lt;=B709,B709&lt;bit2),$Q$18,IF(AND(baş3&lt;=B709,B709&lt;bit3),$Q$19,IF(AND(baş4&lt;=B709,B709&lt;bit4),$Q$20,IF(AND(baş5&lt;=B709,B709&lt;bit5),$Q$21,IF(AND(baş6&lt;=B709,B709&lt;bit6),$Q$22,0))))))</f>
        <v>0</v>
      </c>
      <c r="H709" s="72"/>
      <c r="I709" s="73" t="str">
        <f aca="false">IF(B709&gt;0,$I$6-B709,"")</f>
        <v/>
      </c>
      <c r="J709" s="38"/>
      <c r="K709" s="74" t="str">
        <f aca="false">IF(B709&gt;0,((E709*G709/100)/$I$7)*I709,"")</f>
        <v/>
      </c>
      <c r="L709" s="75" t="e">
        <f aca="false">E709+L708</f>
        <v>#VALUE!</v>
      </c>
      <c r="M709" s="75"/>
    </row>
    <row r="710" customFormat="false" ht="10.5" hidden="false" customHeight="true" outlineLevel="0" collapsed="false">
      <c r="B710" s="79"/>
      <c r="C710" s="67"/>
      <c r="D710" s="68" t="n">
        <f aca="false">C710-$I$8</f>
        <v>0</v>
      </c>
      <c r="E710" s="69" t="str">
        <f aca="false">IF(C710="","",IF(L709=0,IF(C710&lt;=$I$8,0,C710-$I$8),IF(D710+L709&gt;L709,D710-D709,IF(D710&lt;L709,-L709,D710))))</f>
        <v/>
      </c>
      <c r="F710" s="70"/>
      <c r="G710" s="71" t="n">
        <f aca="false">IF(AND(baş1&lt;=B710,B710&lt;bit1),$Q$17,IF(AND(baş2&lt;=B710,B710&lt;bit2),$Q$18,IF(AND(baş3&lt;=B710,B710&lt;bit3),$Q$19,IF(AND(baş4&lt;=B710,B710&lt;bit4),$Q$20,IF(AND(baş5&lt;=B710,B710&lt;bit5),$Q$21,IF(AND(baş6&lt;=B710,B710&lt;bit6),$Q$22,0))))))</f>
        <v>0</v>
      </c>
      <c r="H710" s="72"/>
      <c r="I710" s="73" t="str">
        <f aca="false">IF(B710&gt;0,$I$6-B710,"")</f>
        <v/>
      </c>
      <c r="J710" s="38"/>
      <c r="K710" s="74" t="str">
        <f aca="false">IF(B710&gt;0,((E710*G710/100)/$I$7)*I710,"")</f>
        <v/>
      </c>
      <c r="L710" s="75" t="e">
        <f aca="false">E710+L709</f>
        <v>#VALUE!</v>
      </c>
      <c r="M710" s="75"/>
    </row>
    <row r="711" customFormat="false" ht="10.5" hidden="false" customHeight="true" outlineLevel="0" collapsed="false">
      <c r="B711" s="79"/>
      <c r="C711" s="67"/>
      <c r="D711" s="68" t="n">
        <f aca="false">C711-$I$8</f>
        <v>0</v>
      </c>
      <c r="E711" s="69" t="str">
        <f aca="false">IF(C711="","",IF(L710=0,IF(C711&lt;=$I$8,0,C711-$I$8),IF(D711+L710&gt;L710,D711-D710,IF(D711&lt;L710,-L710,D711))))</f>
        <v/>
      </c>
      <c r="F711" s="70"/>
      <c r="G711" s="71" t="n">
        <f aca="false">IF(AND(baş1&lt;=B711,B711&lt;bit1),$Q$17,IF(AND(baş2&lt;=B711,B711&lt;bit2),$Q$18,IF(AND(baş3&lt;=B711,B711&lt;bit3),$Q$19,IF(AND(baş4&lt;=B711,B711&lt;bit4),$Q$20,IF(AND(baş5&lt;=B711,B711&lt;bit5),$Q$21,IF(AND(baş6&lt;=B711,B711&lt;bit6),$Q$22,0))))))</f>
        <v>0</v>
      </c>
      <c r="H711" s="72"/>
      <c r="I711" s="73" t="str">
        <f aca="false">IF(B711&gt;0,$I$6-B711,"")</f>
        <v/>
      </c>
      <c r="J711" s="38"/>
      <c r="K711" s="74" t="str">
        <f aca="false">IF(B711&gt;0,((E711*G711/100)/$I$7)*I711,"")</f>
        <v/>
      </c>
      <c r="L711" s="75" t="e">
        <f aca="false">E711+L710</f>
        <v>#VALUE!</v>
      </c>
      <c r="M711" s="75"/>
    </row>
    <row r="712" customFormat="false" ht="10.5" hidden="false" customHeight="true" outlineLevel="0" collapsed="false">
      <c r="B712" s="79"/>
      <c r="C712" s="67"/>
      <c r="D712" s="68" t="n">
        <f aca="false">C712-$I$8</f>
        <v>0</v>
      </c>
      <c r="E712" s="69" t="str">
        <f aca="false">IF(C712="","",IF(L711=0,IF(C712&lt;=$I$8,0,C712-$I$8),IF(D712+L711&gt;L711,D712-D711,IF(D712&lt;L711,-L711,D712))))</f>
        <v/>
      </c>
      <c r="F712" s="70"/>
      <c r="G712" s="71" t="n">
        <f aca="false">IF(AND(baş1&lt;=B712,B712&lt;bit1),$Q$17,IF(AND(baş2&lt;=B712,B712&lt;bit2),$Q$18,IF(AND(baş3&lt;=B712,B712&lt;bit3),$Q$19,IF(AND(baş4&lt;=B712,B712&lt;bit4),$Q$20,IF(AND(baş5&lt;=B712,B712&lt;bit5),$Q$21,IF(AND(baş6&lt;=B712,B712&lt;bit6),$Q$22,0))))))</f>
        <v>0</v>
      </c>
      <c r="H712" s="72"/>
      <c r="I712" s="73" t="str">
        <f aca="false">IF(B712&gt;0,$I$6-B712,"")</f>
        <v/>
      </c>
      <c r="J712" s="38"/>
      <c r="K712" s="74" t="str">
        <f aca="false">IF(B712&gt;0,((E712*G712/100)/$I$7)*I712,"")</f>
        <v/>
      </c>
      <c r="L712" s="75" t="e">
        <f aca="false">E712+L711</f>
        <v>#VALUE!</v>
      </c>
      <c r="M712" s="75"/>
    </row>
    <row r="713" customFormat="false" ht="10.5" hidden="false" customHeight="true" outlineLevel="0" collapsed="false">
      <c r="B713" s="79"/>
      <c r="C713" s="67"/>
      <c r="D713" s="68" t="n">
        <f aca="false">C713-$I$8</f>
        <v>0</v>
      </c>
      <c r="E713" s="69" t="str">
        <f aca="false">IF(C713="","",IF(L712=0,IF(C713&lt;=$I$8,0,C713-$I$8),IF(D713+L712&gt;L712,D713-D712,IF(D713&lt;L712,-L712,D713))))</f>
        <v/>
      </c>
      <c r="F713" s="70"/>
      <c r="G713" s="71" t="n">
        <f aca="false">IF(AND(baş1&lt;=B713,B713&lt;bit1),$Q$17,IF(AND(baş2&lt;=B713,B713&lt;bit2),$Q$18,IF(AND(baş3&lt;=B713,B713&lt;bit3),$Q$19,IF(AND(baş4&lt;=B713,B713&lt;bit4),$Q$20,IF(AND(baş5&lt;=B713,B713&lt;bit5),$Q$21,IF(AND(baş6&lt;=B713,B713&lt;bit6),$Q$22,0))))))</f>
        <v>0</v>
      </c>
      <c r="H713" s="72"/>
      <c r="I713" s="73" t="str">
        <f aca="false">IF(B713&gt;0,$I$6-B713,"")</f>
        <v/>
      </c>
      <c r="J713" s="38"/>
      <c r="K713" s="74" t="str">
        <f aca="false">IF(B713&gt;0,((E713*G713/100)/$I$7)*I713,"")</f>
        <v/>
      </c>
      <c r="L713" s="75" t="e">
        <f aca="false">E713+L712</f>
        <v>#VALUE!</v>
      </c>
      <c r="M713" s="75"/>
    </row>
    <row r="714" customFormat="false" ht="10.5" hidden="false" customHeight="true" outlineLevel="0" collapsed="false">
      <c r="B714" s="79"/>
      <c r="C714" s="67"/>
      <c r="D714" s="68" t="n">
        <f aca="false">C714-$I$8</f>
        <v>0</v>
      </c>
      <c r="E714" s="69" t="str">
        <f aca="false">IF(C714="","",IF(L713=0,IF(C714&lt;=$I$8,0,C714-$I$8),IF(D714+L713&gt;L713,D714-D713,IF(D714&lt;L713,-L713,D714))))</f>
        <v/>
      </c>
      <c r="F714" s="70"/>
      <c r="G714" s="71" t="n">
        <f aca="false">IF(AND(baş1&lt;=B714,B714&lt;bit1),$Q$17,IF(AND(baş2&lt;=B714,B714&lt;bit2),$Q$18,IF(AND(baş3&lt;=B714,B714&lt;bit3),$Q$19,IF(AND(baş4&lt;=B714,B714&lt;bit4),$Q$20,IF(AND(baş5&lt;=B714,B714&lt;bit5),$Q$21,IF(AND(baş6&lt;=B714,B714&lt;bit6),$Q$22,0))))))</f>
        <v>0</v>
      </c>
      <c r="H714" s="72"/>
      <c r="I714" s="73" t="str">
        <f aca="false">IF(B714&gt;0,$I$6-B714,"")</f>
        <v/>
      </c>
      <c r="J714" s="38"/>
      <c r="K714" s="74" t="str">
        <f aca="false">IF(B714&gt;0,((E714*G714/100)/$I$7)*I714,"")</f>
        <v/>
      </c>
      <c r="L714" s="75" t="e">
        <f aca="false">E714+L713</f>
        <v>#VALUE!</v>
      </c>
      <c r="M714" s="75"/>
    </row>
    <row r="715" customFormat="false" ht="10.5" hidden="false" customHeight="true" outlineLevel="0" collapsed="false">
      <c r="B715" s="79"/>
      <c r="C715" s="67"/>
      <c r="D715" s="68" t="n">
        <f aca="false">C715-$I$8</f>
        <v>0</v>
      </c>
      <c r="E715" s="69" t="str">
        <f aca="false">IF(C715="","",IF(L714=0,IF(C715&lt;=$I$8,0,C715-$I$8),IF(D715+L714&gt;L714,D715-D714,IF(D715&lt;L714,-L714,D715))))</f>
        <v/>
      </c>
      <c r="F715" s="70"/>
      <c r="G715" s="71" t="n">
        <f aca="false">IF(AND(baş1&lt;=B715,B715&lt;bit1),$Q$17,IF(AND(baş2&lt;=B715,B715&lt;bit2),$Q$18,IF(AND(baş3&lt;=B715,B715&lt;bit3),$Q$19,IF(AND(baş4&lt;=B715,B715&lt;bit4),$Q$20,IF(AND(baş5&lt;=B715,B715&lt;bit5),$Q$21,IF(AND(baş6&lt;=B715,B715&lt;bit6),$Q$22,0))))))</f>
        <v>0</v>
      </c>
      <c r="H715" s="72"/>
      <c r="I715" s="73" t="str">
        <f aca="false">IF(B715&gt;0,$I$6-B715,"")</f>
        <v/>
      </c>
      <c r="J715" s="38"/>
      <c r="K715" s="74" t="str">
        <f aca="false">IF(B715&gt;0,((E715*G715/100)/$I$7)*I715,"")</f>
        <v/>
      </c>
      <c r="L715" s="75" t="e">
        <f aca="false">E715+L714</f>
        <v>#VALUE!</v>
      </c>
      <c r="M715" s="75"/>
    </row>
    <row r="716" customFormat="false" ht="10.5" hidden="false" customHeight="true" outlineLevel="0" collapsed="false">
      <c r="B716" s="79"/>
      <c r="C716" s="67"/>
      <c r="D716" s="68" t="n">
        <f aca="false">C716-$I$8</f>
        <v>0</v>
      </c>
      <c r="E716" s="69" t="str">
        <f aca="false">IF(C716="","",IF(L715=0,IF(C716&lt;=$I$8,0,C716-$I$8),IF(D716+L715&gt;L715,D716-D715,IF(D716&lt;L715,-L715,D716))))</f>
        <v/>
      </c>
      <c r="F716" s="70"/>
      <c r="G716" s="71" t="n">
        <f aca="false">IF(AND(baş1&lt;=B716,B716&lt;bit1),$Q$17,IF(AND(baş2&lt;=B716,B716&lt;bit2),$Q$18,IF(AND(baş3&lt;=B716,B716&lt;bit3),$Q$19,IF(AND(baş4&lt;=B716,B716&lt;bit4),$Q$20,IF(AND(baş5&lt;=B716,B716&lt;bit5),$Q$21,IF(AND(baş6&lt;=B716,B716&lt;bit6),$Q$22,0))))))</f>
        <v>0</v>
      </c>
      <c r="H716" s="72"/>
      <c r="I716" s="73" t="str">
        <f aca="false">IF(B716&gt;0,$I$6-B716,"")</f>
        <v/>
      </c>
      <c r="J716" s="38"/>
      <c r="K716" s="74" t="str">
        <f aca="false">IF(B716&gt;0,((E716*G716/100)/$I$7)*I716,"")</f>
        <v/>
      </c>
      <c r="L716" s="75" t="e">
        <f aca="false">E716+L715</f>
        <v>#VALUE!</v>
      </c>
      <c r="M716" s="75"/>
    </row>
    <row r="717" customFormat="false" ht="10.5" hidden="false" customHeight="true" outlineLevel="0" collapsed="false">
      <c r="B717" s="79"/>
      <c r="C717" s="67"/>
      <c r="D717" s="68" t="n">
        <f aca="false">C717-$I$8</f>
        <v>0</v>
      </c>
      <c r="E717" s="69" t="str">
        <f aca="false">IF(C717="","",IF(L716=0,IF(C717&lt;=$I$8,0,C717-$I$8),IF(D717+L716&gt;L716,D717-D716,IF(D717&lt;L716,-L716,D717))))</f>
        <v/>
      </c>
      <c r="F717" s="70"/>
      <c r="G717" s="71" t="n">
        <f aca="false">IF(AND(baş1&lt;=B717,B717&lt;bit1),$Q$17,IF(AND(baş2&lt;=B717,B717&lt;bit2),$Q$18,IF(AND(baş3&lt;=B717,B717&lt;bit3),$Q$19,IF(AND(baş4&lt;=B717,B717&lt;bit4),$Q$20,IF(AND(baş5&lt;=B717,B717&lt;bit5),$Q$21,IF(AND(baş6&lt;=B717,B717&lt;bit6),$Q$22,0))))))</f>
        <v>0</v>
      </c>
      <c r="H717" s="72"/>
      <c r="I717" s="73" t="str">
        <f aca="false">IF(B717&gt;0,$I$6-B717,"")</f>
        <v/>
      </c>
      <c r="J717" s="38"/>
      <c r="K717" s="74" t="str">
        <f aca="false">IF(B717&gt;0,((E717*G717/100)/$I$7)*I717,"")</f>
        <v/>
      </c>
      <c r="L717" s="75" t="e">
        <f aca="false">E717+L716</f>
        <v>#VALUE!</v>
      </c>
      <c r="M717" s="75"/>
    </row>
    <row r="718" customFormat="false" ht="10.5" hidden="false" customHeight="true" outlineLevel="0" collapsed="false">
      <c r="B718" s="79"/>
      <c r="C718" s="67"/>
      <c r="D718" s="68" t="n">
        <f aca="false">C718-$I$8</f>
        <v>0</v>
      </c>
      <c r="E718" s="69" t="str">
        <f aca="false">IF(C718="","",IF(L717=0,IF(C718&lt;=$I$8,0,C718-$I$8),IF(D718+L717&gt;L717,D718-D717,IF(D718&lt;L717,-L717,D718))))</f>
        <v/>
      </c>
      <c r="F718" s="70"/>
      <c r="G718" s="71" t="n">
        <f aca="false">IF(AND(baş1&lt;=B718,B718&lt;bit1),$Q$17,IF(AND(baş2&lt;=B718,B718&lt;bit2),$Q$18,IF(AND(baş3&lt;=B718,B718&lt;bit3),$Q$19,IF(AND(baş4&lt;=B718,B718&lt;bit4),$Q$20,IF(AND(baş5&lt;=B718,B718&lt;bit5),$Q$21,IF(AND(baş6&lt;=B718,B718&lt;bit6),$Q$22,0))))))</f>
        <v>0</v>
      </c>
      <c r="H718" s="72"/>
      <c r="I718" s="73" t="str">
        <f aca="false">IF(B718&gt;0,$I$6-B718,"")</f>
        <v/>
      </c>
      <c r="J718" s="38"/>
      <c r="K718" s="74" t="str">
        <f aca="false">IF(B718&gt;0,((E718*G718/100)/$I$7)*I718,"")</f>
        <v/>
      </c>
      <c r="L718" s="75" t="e">
        <f aca="false">E718+L717</f>
        <v>#VALUE!</v>
      </c>
      <c r="M718" s="75"/>
    </row>
    <row r="719" customFormat="false" ht="10.5" hidden="false" customHeight="true" outlineLevel="0" collapsed="false">
      <c r="B719" s="79"/>
      <c r="C719" s="67"/>
      <c r="D719" s="68" t="n">
        <f aca="false">C719-$I$8</f>
        <v>0</v>
      </c>
      <c r="E719" s="69" t="str">
        <f aca="false">IF(C719="","",IF(L718=0,IF(C719&lt;=$I$8,0,C719-$I$8),IF(D719+L718&gt;L718,D719-D718,IF(D719&lt;L718,-L718,D719))))</f>
        <v/>
      </c>
      <c r="F719" s="70"/>
      <c r="G719" s="71" t="n">
        <f aca="false">IF(AND(baş1&lt;=B719,B719&lt;bit1),$Q$17,IF(AND(baş2&lt;=B719,B719&lt;bit2),$Q$18,IF(AND(baş3&lt;=B719,B719&lt;bit3),$Q$19,IF(AND(baş4&lt;=B719,B719&lt;bit4),$Q$20,IF(AND(baş5&lt;=B719,B719&lt;bit5),$Q$21,IF(AND(baş6&lt;=B719,B719&lt;bit6),$Q$22,0))))))</f>
        <v>0</v>
      </c>
      <c r="H719" s="72"/>
      <c r="I719" s="73" t="str">
        <f aca="false">IF(B719&gt;0,$I$6-B719,"")</f>
        <v/>
      </c>
      <c r="J719" s="38"/>
      <c r="K719" s="74" t="str">
        <f aca="false">IF(B719&gt;0,((E719*G719/100)/$I$7)*I719,"")</f>
        <v/>
      </c>
      <c r="L719" s="75" t="e">
        <f aca="false">E719+L718</f>
        <v>#VALUE!</v>
      </c>
      <c r="M719" s="75"/>
    </row>
    <row r="720" customFormat="false" ht="10.5" hidden="false" customHeight="true" outlineLevel="0" collapsed="false">
      <c r="B720" s="79"/>
      <c r="C720" s="67"/>
      <c r="D720" s="68" t="n">
        <f aca="false">C720-$I$8</f>
        <v>0</v>
      </c>
      <c r="E720" s="69" t="str">
        <f aca="false">IF(C720="","",IF(L719=0,IF(C720&lt;=$I$8,0,C720-$I$8),IF(D720+L719&gt;L719,D720-D719,IF(D720&lt;L719,-L719,D720))))</f>
        <v/>
      </c>
      <c r="F720" s="70"/>
      <c r="G720" s="71" t="n">
        <f aca="false">IF(AND(baş1&lt;=B720,B720&lt;bit1),$Q$17,IF(AND(baş2&lt;=B720,B720&lt;bit2),$Q$18,IF(AND(baş3&lt;=B720,B720&lt;bit3),$Q$19,IF(AND(baş4&lt;=B720,B720&lt;bit4),$Q$20,IF(AND(baş5&lt;=B720,B720&lt;bit5),$Q$21,IF(AND(baş6&lt;=B720,B720&lt;bit6),$Q$22,0))))))</f>
        <v>0</v>
      </c>
      <c r="H720" s="72"/>
      <c r="I720" s="73" t="str">
        <f aca="false">IF(B720&gt;0,$I$6-B720,"")</f>
        <v/>
      </c>
      <c r="J720" s="38"/>
      <c r="K720" s="74" t="str">
        <f aca="false">IF(B720&gt;0,((E720*G720/100)/$I$7)*I720,"")</f>
        <v/>
      </c>
      <c r="L720" s="75" t="e">
        <f aca="false">E720+L719</f>
        <v>#VALUE!</v>
      </c>
      <c r="M720" s="75"/>
    </row>
    <row r="721" customFormat="false" ht="10.5" hidden="false" customHeight="true" outlineLevel="0" collapsed="false">
      <c r="B721" s="79"/>
      <c r="C721" s="67"/>
      <c r="D721" s="68" t="n">
        <f aca="false">C721-$I$8</f>
        <v>0</v>
      </c>
      <c r="E721" s="69" t="str">
        <f aca="false">IF(C721="","",IF(L720=0,IF(C721&lt;=$I$8,0,C721-$I$8),IF(D721+L720&gt;L720,D721-D720,IF(D721&lt;L720,-L720,D721))))</f>
        <v/>
      </c>
      <c r="F721" s="70"/>
      <c r="G721" s="71" t="n">
        <f aca="false">IF(AND(baş1&lt;=B721,B721&lt;bit1),$Q$17,IF(AND(baş2&lt;=B721,B721&lt;bit2),$Q$18,IF(AND(baş3&lt;=B721,B721&lt;bit3),$Q$19,IF(AND(baş4&lt;=B721,B721&lt;bit4),$Q$20,IF(AND(baş5&lt;=B721,B721&lt;bit5),$Q$21,IF(AND(baş6&lt;=B721,B721&lt;bit6),$Q$22,0))))))</f>
        <v>0</v>
      </c>
      <c r="H721" s="72"/>
      <c r="I721" s="73" t="str">
        <f aca="false">IF(B721&gt;0,$I$6-B721,"")</f>
        <v/>
      </c>
      <c r="J721" s="38"/>
      <c r="K721" s="74" t="str">
        <f aca="false">IF(B721&gt;0,((E721*G721/100)/$I$7)*I721,"")</f>
        <v/>
      </c>
      <c r="L721" s="75" t="e">
        <f aca="false">E721+L720</f>
        <v>#VALUE!</v>
      </c>
      <c r="M721" s="75"/>
    </row>
    <row r="722" customFormat="false" ht="10.5" hidden="false" customHeight="true" outlineLevel="0" collapsed="false">
      <c r="B722" s="79"/>
      <c r="C722" s="67"/>
      <c r="D722" s="68" t="n">
        <f aca="false">C722-$I$8</f>
        <v>0</v>
      </c>
      <c r="E722" s="69" t="str">
        <f aca="false">IF(C722="","",IF(L721=0,IF(C722&lt;=$I$8,0,C722-$I$8),IF(D722+L721&gt;L721,D722-D721,IF(D722&lt;L721,-L721,D722))))</f>
        <v/>
      </c>
      <c r="F722" s="70"/>
      <c r="G722" s="71" t="n">
        <f aca="false">IF(AND(baş1&lt;=B722,B722&lt;bit1),$Q$17,IF(AND(baş2&lt;=B722,B722&lt;bit2),$Q$18,IF(AND(baş3&lt;=B722,B722&lt;bit3),$Q$19,IF(AND(baş4&lt;=B722,B722&lt;bit4),$Q$20,IF(AND(baş5&lt;=B722,B722&lt;bit5),$Q$21,IF(AND(baş6&lt;=B722,B722&lt;bit6),$Q$22,0))))))</f>
        <v>0</v>
      </c>
      <c r="H722" s="72"/>
      <c r="I722" s="73" t="str">
        <f aca="false">IF(B722&gt;0,$I$6-B722,"")</f>
        <v/>
      </c>
      <c r="J722" s="38"/>
      <c r="K722" s="74" t="str">
        <f aca="false">IF(B722&gt;0,((E722*G722/100)/$I$7)*I722,"")</f>
        <v/>
      </c>
      <c r="L722" s="75" t="e">
        <f aca="false">E722+L721</f>
        <v>#VALUE!</v>
      </c>
      <c r="M722" s="75"/>
    </row>
    <row r="723" customFormat="false" ht="10.5" hidden="false" customHeight="true" outlineLevel="0" collapsed="false">
      <c r="B723" s="79"/>
      <c r="C723" s="67"/>
      <c r="D723" s="68" t="n">
        <f aca="false">C723-$I$8</f>
        <v>0</v>
      </c>
      <c r="E723" s="69" t="str">
        <f aca="false">IF(C723="","",IF(L722=0,IF(C723&lt;=$I$8,0,C723-$I$8),IF(D723+L722&gt;L722,D723-D722,IF(D723&lt;L722,-L722,D723))))</f>
        <v/>
      </c>
      <c r="F723" s="70"/>
      <c r="G723" s="71" t="n">
        <f aca="false">IF(AND(baş1&lt;=B723,B723&lt;bit1),$Q$17,IF(AND(baş2&lt;=B723,B723&lt;bit2),$Q$18,IF(AND(baş3&lt;=B723,B723&lt;bit3),$Q$19,IF(AND(baş4&lt;=B723,B723&lt;bit4),$Q$20,IF(AND(baş5&lt;=B723,B723&lt;bit5),$Q$21,IF(AND(baş6&lt;=B723,B723&lt;bit6),$Q$22,0))))))</f>
        <v>0</v>
      </c>
      <c r="H723" s="72"/>
      <c r="I723" s="73" t="str">
        <f aca="false">IF(B723&gt;0,$I$6-B723,"")</f>
        <v/>
      </c>
      <c r="J723" s="38"/>
      <c r="K723" s="74" t="str">
        <f aca="false">IF(B723&gt;0,((E723*G723/100)/$I$7)*I723,"")</f>
        <v/>
      </c>
      <c r="L723" s="75" t="e">
        <f aca="false">E723+L722</f>
        <v>#VALUE!</v>
      </c>
      <c r="M723" s="75"/>
    </row>
    <row r="724" customFormat="false" ht="10.5" hidden="false" customHeight="true" outlineLevel="0" collapsed="false">
      <c r="B724" s="79"/>
      <c r="C724" s="67"/>
      <c r="D724" s="68" t="n">
        <f aca="false">C724-$I$8</f>
        <v>0</v>
      </c>
      <c r="E724" s="69" t="str">
        <f aca="false">IF(C724="","",IF(L723=0,IF(C724&lt;=$I$8,0,C724-$I$8),IF(D724+L723&gt;L723,D724-D723,IF(D724&lt;L723,-L723,D724))))</f>
        <v/>
      </c>
      <c r="F724" s="70"/>
      <c r="G724" s="71" t="n">
        <f aca="false">IF(AND(baş1&lt;=B724,B724&lt;bit1),$Q$17,IF(AND(baş2&lt;=B724,B724&lt;bit2),$Q$18,IF(AND(baş3&lt;=B724,B724&lt;bit3),$Q$19,IF(AND(baş4&lt;=B724,B724&lt;bit4),$Q$20,IF(AND(baş5&lt;=B724,B724&lt;bit5),$Q$21,IF(AND(baş6&lt;=B724,B724&lt;bit6),$Q$22,0))))))</f>
        <v>0</v>
      </c>
      <c r="H724" s="72"/>
      <c r="I724" s="73" t="str">
        <f aca="false">IF(B724&gt;0,$I$6-B724,"")</f>
        <v/>
      </c>
      <c r="J724" s="38"/>
      <c r="K724" s="74" t="str">
        <f aca="false">IF(B724&gt;0,((E724*G724/100)/$I$7)*I724,"")</f>
        <v/>
      </c>
      <c r="L724" s="75" t="e">
        <f aca="false">E724+L723</f>
        <v>#VALUE!</v>
      </c>
      <c r="M724" s="75"/>
    </row>
    <row r="725" customFormat="false" ht="10.5" hidden="false" customHeight="true" outlineLevel="0" collapsed="false">
      <c r="B725" s="79"/>
      <c r="C725" s="67"/>
      <c r="D725" s="68" t="n">
        <f aca="false">C725-$I$8</f>
        <v>0</v>
      </c>
      <c r="E725" s="69" t="str">
        <f aca="false">IF(C725="","",IF(L724=0,IF(C725&lt;=$I$8,0,C725-$I$8),IF(D725+L724&gt;L724,D725-D724,IF(D725&lt;L724,-L724,D725))))</f>
        <v/>
      </c>
      <c r="F725" s="70"/>
      <c r="G725" s="71" t="n">
        <f aca="false">IF(AND(baş1&lt;=B725,B725&lt;bit1),$Q$17,IF(AND(baş2&lt;=B725,B725&lt;bit2),$Q$18,IF(AND(baş3&lt;=B725,B725&lt;bit3),$Q$19,IF(AND(baş4&lt;=B725,B725&lt;bit4),$Q$20,IF(AND(baş5&lt;=B725,B725&lt;bit5),$Q$21,IF(AND(baş6&lt;=B725,B725&lt;bit6),$Q$22,0))))))</f>
        <v>0</v>
      </c>
      <c r="H725" s="72"/>
      <c r="I725" s="73" t="str">
        <f aca="false">IF(B725&gt;0,$I$6-B725,"")</f>
        <v/>
      </c>
      <c r="J725" s="38"/>
      <c r="K725" s="74" t="str">
        <f aca="false">IF(B725&gt;0,((E725*G725/100)/$I$7)*I725,"")</f>
        <v/>
      </c>
      <c r="L725" s="75" t="e">
        <f aca="false">E725+L724</f>
        <v>#VALUE!</v>
      </c>
      <c r="M725" s="75"/>
    </row>
    <row r="726" customFormat="false" ht="10.5" hidden="false" customHeight="true" outlineLevel="0" collapsed="false">
      <c r="B726" s="79"/>
      <c r="C726" s="67"/>
      <c r="D726" s="68" t="n">
        <f aca="false">C726-$I$8</f>
        <v>0</v>
      </c>
      <c r="E726" s="69" t="str">
        <f aca="false">IF(C726="","",IF(L725=0,IF(C726&lt;=$I$8,0,C726-$I$8),IF(D726+L725&gt;L725,D726-D725,IF(D726&lt;L725,-L725,D726))))</f>
        <v/>
      </c>
      <c r="F726" s="70"/>
      <c r="G726" s="71" t="n">
        <f aca="false">IF(AND(baş1&lt;=B726,B726&lt;bit1),$Q$17,IF(AND(baş2&lt;=B726,B726&lt;bit2),$Q$18,IF(AND(baş3&lt;=B726,B726&lt;bit3),$Q$19,IF(AND(baş4&lt;=B726,B726&lt;bit4),$Q$20,IF(AND(baş5&lt;=B726,B726&lt;bit5),$Q$21,IF(AND(baş6&lt;=B726,B726&lt;bit6),$Q$22,0))))))</f>
        <v>0</v>
      </c>
      <c r="H726" s="72"/>
      <c r="I726" s="73" t="str">
        <f aca="false">IF(B726&gt;0,$I$6-B726,"")</f>
        <v/>
      </c>
      <c r="J726" s="38"/>
      <c r="K726" s="74" t="str">
        <f aca="false">IF(B726&gt;0,((E726*G726/100)/$I$7)*I726,"")</f>
        <v/>
      </c>
      <c r="L726" s="75" t="e">
        <f aca="false">E726+L725</f>
        <v>#VALUE!</v>
      </c>
      <c r="M726" s="75"/>
    </row>
    <row r="727" customFormat="false" ht="10.5" hidden="false" customHeight="true" outlineLevel="0" collapsed="false">
      <c r="B727" s="79"/>
      <c r="C727" s="67"/>
      <c r="D727" s="68" t="n">
        <f aca="false">C727-$I$8</f>
        <v>0</v>
      </c>
      <c r="E727" s="69" t="str">
        <f aca="false">IF(C727="","",IF(L726=0,IF(C727&lt;=$I$8,0,C727-$I$8),IF(D727+L726&gt;L726,D727-D726,IF(D727&lt;L726,-L726,D727))))</f>
        <v/>
      </c>
      <c r="F727" s="70"/>
      <c r="G727" s="71" t="n">
        <f aca="false">IF(AND(baş1&lt;=B727,B727&lt;bit1),$Q$17,IF(AND(baş2&lt;=B727,B727&lt;bit2),$Q$18,IF(AND(baş3&lt;=B727,B727&lt;bit3),$Q$19,IF(AND(baş4&lt;=B727,B727&lt;bit4),$Q$20,IF(AND(baş5&lt;=B727,B727&lt;bit5),$Q$21,IF(AND(baş6&lt;=B727,B727&lt;bit6),$Q$22,0))))))</f>
        <v>0</v>
      </c>
      <c r="H727" s="72"/>
      <c r="I727" s="73" t="str">
        <f aca="false">IF(B727&gt;0,$I$6-B727,"")</f>
        <v/>
      </c>
      <c r="J727" s="38"/>
      <c r="K727" s="74" t="str">
        <f aca="false">IF(B727&gt;0,((E727*G727/100)/$I$7)*I727,"")</f>
        <v/>
      </c>
      <c r="L727" s="75" t="e">
        <f aca="false">E727+L726</f>
        <v>#VALUE!</v>
      </c>
      <c r="M727" s="75"/>
    </row>
    <row r="728" customFormat="false" ht="10.5" hidden="false" customHeight="true" outlineLevel="0" collapsed="false">
      <c r="B728" s="79"/>
      <c r="C728" s="67"/>
      <c r="D728" s="68" t="n">
        <f aca="false">C728-$I$8</f>
        <v>0</v>
      </c>
      <c r="E728" s="69" t="str">
        <f aca="false">IF(C728="","",IF(L727=0,IF(C728&lt;=$I$8,0,C728-$I$8),IF(D728+L727&gt;L727,D728-D727,IF(D728&lt;L727,-L727,D728))))</f>
        <v/>
      </c>
      <c r="F728" s="70"/>
      <c r="G728" s="71" t="n">
        <f aca="false">IF(AND(baş1&lt;=B728,B728&lt;bit1),$Q$17,IF(AND(baş2&lt;=B728,B728&lt;bit2),$Q$18,IF(AND(baş3&lt;=B728,B728&lt;bit3),$Q$19,IF(AND(baş4&lt;=B728,B728&lt;bit4),$Q$20,IF(AND(baş5&lt;=B728,B728&lt;bit5),$Q$21,IF(AND(baş6&lt;=B728,B728&lt;bit6),$Q$22,0))))))</f>
        <v>0</v>
      </c>
      <c r="H728" s="72"/>
      <c r="I728" s="73" t="str">
        <f aca="false">IF(B728&gt;0,$I$6-B728,"")</f>
        <v/>
      </c>
      <c r="J728" s="38"/>
      <c r="K728" s="74" t="str">
        <f aca="false">IF(B728&gt;0,((E728*G728/100)/$I$7)*I728,"")</f>
        <v/>
      </c>
      <c r="L728" s="75" t="e">
        <f aca="false">E728+L727</f>
        <v>#VALUE!</v>
      </c>
      <c r="M728" s="75"/>
    </row>
    <row r="729" customFormat="false" ht="10.5" hidden="false" customHeight="true" outlineLevel="0" collapsed="false">
      <c r="B729" s="79"/>
      <c r="C729" s="67"/>
      <c r="D729" s="68" t="n">
        <f aca="false">C729-$I$8</f>
        <v>0</v>
      </c>
      <c r="E729" s="69" t="str">
        <f aca="false">IF(C729="","",IF(L728=0,IF(C729&lt;=$I$8,0,C729-$I$8),IF(D729+L728&gt;L728,D729-D728,IF(D729&lt;L728,-L728,D729))))</f>
        <v/>
      </c>
      <c r="F729" s="70"/>
      <c r="G729" s="71" t="n">
        <f aca="false">IF(AND(baş1&lt;=B729,B729&lt;bit1),$Q$17,IF(AND(baş2&lt;=B729,B729&lt;bit2),$Q$18,IF(AND(baş3&lt;=B729,B729&lt;bit3),$Q$19,IF(AND(baş4&lt;=B729,B729&lt;bit4),$Q$20,IF(AND(baş5&lt;=B729,B729&lt;bit5),$Q$21,IF(AND(baş6&lt;=B729,B729&lt;bit6),$Q$22,0))))))</f>
        <v>0</v>
      </c>
      <c r="H729" s="72"/>
      <c r="I729" s="73" t="str">
        <f aca="false">IF(B729&gt;0,$I$6-B729,"")</f>
        <v/>
      </c>
      <c r="J729" s="38"/>
      <c r="K729" s="74" t="str">
        <f aca="false">IF(B729&gt;0,((E729*G729/100)/$I$7)*I729,"")</f>
        <v/>
      </c>
      <c r="L729" s="75" t="e">
        <f aca="false">E729+L728</f>
        <v>#VALUE!</v>
      </c>
      <c r="M729" s="75"/>
    </row>
    <row r="730" customFormat="false" ht="10.5" hidden="false" customHeight="true" outlineLevel="0" collapsed="false">
      <c r="B730" s="79"/>
      <c r="C730" s="67"/>
      <c r="D730" s="68" t="n">
        <f aca="false">C730-$I$8</f>
        <v>0</v>
      </c>
      <c r="E730" s="69" t="str">
        <f aca="false">IF(C730="","",IF(L729=0,IF(C730&lt;=$I$8,0,C730-$I$8),IF(D730+L729&gt;L729,D730-D729,IF(D730&lt;L729,-L729,D730))))</f>
        <v/>
      </c>
      <c r="F730" s="70"/>
      <c r="G730" s="71" t="n">
        <f aca="false">IF(AND(baş1&lt;=B730,B730&lt;bit1),$Q$17,IF(AND(baş2&lt;=B730,B730&lt;bit2),$Q$18,IF(AND(baş3&lt;=B730,B730&lt;bit3),$Q$19,IF(AND(baş4&lt;=B730,B730&lt;bit4),$Q$20,IF(AND(baş5&lt;=B730,B730&lt;bit5),$Q$21,IF(AND(baş6&lt;=B730,B730&lt;bit6),$Q$22,0))))))</f>
        <v>0</v>
      </c>
      <c r="H730" s="72"/>
      <c r="I730" s="73" t="str">
        <f aca="false">IF(B730&gt;0,$I$6-B730,"")</f>
        <v/>
      </c>
      <c r="J730" s="38"/>
      <c r="K730" s="74" t="str">
        <f aca="false">IF(B730&gt;0,((E730*G730/100)/$I$7)*I730,"")</f>
        <v/>
      </c>
      <c r="L730" s="75" t="e">
        <f aca="false">E730+L729</f>
        <v>#VALUE!</v>
      </c>
      <c r="M730" s="75"/>
    </row>
    <row r="731" customFormat="false" ht="10.5" hidden="false" customHeight="true" outlineLevel="0" collapsed="false">
      <c r="B731" s="79"/>
      <c r="C731" s="67"/>
      <c r="D731" s="68" t="n">
        <f aca="false">C731-$I$8</f>
        <v>0</v>
      </c>
      <c r="E731" s="69" t="str">
        <f aca="false">IF(C731="","",IF(L730=0,IF(C731&lt;=$I$8,0,C731-$I$8),IF(D731+L730&gt;L730,D731-D730,IF(D731&lt;L730,-L730,D731))))</f>
        <v/>
      </c>
      <c r="F731" s="70"/>
      <c r="G731" s="71" t="n">
        <f aca="false">IF(AND(baş1&lt;=B731,B731&lt;bit1),$Q$17,IF(AND(baş2&lt;=B731,B731&lt;bit2),$Q$18,IF(AND(baş3&lt;=B731,B731&lt;bit3),$Q$19,IF(AND(baş4&lt;=B731,B731&lt;bit4),$Q$20,IF(AND(baş5&lt;=B731,B731&lt;bit5),$Q$21,IF(AND(baş6&lt;=B731,B731&lt;bit6),$Q$22,0))))))</f>
        <v>0</v>
      </c>
      <c r="H731" s="72"/>
      <c r="I731" s="73" t="str">
        <f aca="false">IF(B731&gt;0,$I$6-B731,"")</f>
        <v/>
      </c>
      <c r="J731" s="38"/>
      <c r="K731" s="74" t="str">
        <f aca="false">IF(B731&gt;0,((E731*G731/100)/$I$7)*I731,"")</f>
        <v/>
      </c>
      <c r="L731" s="75" t="e">
        <f aca="false">E731+L730</f>
        <v>#VALUE!</v>
      </c>
      <c r="M731" s="75"/>
    </row>
    <row r="732" customFormat="false" ht="10.5" hidden="false" customHeight="true" outlineLevel="0" collapsed="false">
      <c r="B732" s="79"/>
      <c r="C732" s="67"/>
      <c r="D732" s="68" t="n">
        <f aca="false">C732-$I$8</f>
        <v>0</v>
      </c>
      <c r="E732" s="69" t="str">
        <f aca="false">IF(C732="","",IF(L731=0,IF(C732&lt;=$I$8,0,C732-$I$8),IF(D732+L731&gt;L731,D732-D731,IF(D732&lt;L731,-L731,D732))))</f>
        <v/>
      </c>
      <c r="F732" s="70"/>
      <c r="G732" s="71" t="n">
        <f aca="false">IF(AND(baş1&lt;=B732,B732&lt;bit1),$Q$17,IF(AND(baş2&lt;=B732,B732&lt;bit2),$Q$18,IF(AND(baş3&lt;=B732,B732&lt;bit3),$Q$19,IF(AND(baş4&lt;=B732,B732&lt;bit4),$Q$20,IF(AND(baş5&lt;=B732,B732&lt;bit5),$Q$21,IF(AND(baş6&lt;=B732,B732&lt;bit6),$Q$22,0))))))</f>
        <v>0</v>
      </c>
      <c r="H732" s="72"/>
      <c r="I732" s="73" t="str">
        <f aca="false">IF(B732&gt;0,$I$6-B732,"")</f>
        <v/>
      </c>
      <c r="J732" s="38"/>
      <c r="K732" s="74" t="str">
        <f aca="false">IF(B732&gt;0,((E732*G732/100)/$I$7)*I732,"")</f>
        <v/>
      </c>
      <c r="L732" s="75" t="e">
        <f aca="false">E732+L731</f>
        <v>#VALUE!</v>
      </c>
      <c r="M732" s="75"/>
    </row>
    <row r="733" customFormat="false" ht="10.5" hidden="false" customHeight="true" outlineLevel="0" collapsed="false">
      <c r="B733" s="79"/>
      <c r="C733" s="67"/>
      <c r="D733" s="68" t="n">
        <f aca="false">C733-$I$8</f>
        <v>0</v>
      </c>
      <c r="E733" s="69" t="str">
        <f aca="false">IF(C733="","",IF(L732=0,IF(C733&lt;=$I$8,0,C733-$I$8),IF(D733+L732&gt;L732,D733-D732,IF(D733&lt;L732,-L732,D733))))</f>
        <v/>
      </c>
      <c r="F733" s="70"/>
      <c r="G733" s="71" t="n">
        <f aca="false">IF(AND(baş1&lt;=B733,B733&lt;bit1),$Q$17,IF(AND(baş2&lt;=B733,B733&lt;bit2),$Q$18,IF(AND(baş3&lt;=B733,B733&lt;bit3),$Q$19,IF(AND(baş4&lt;=B733,B733&lt;bit4),$Q$20,IF(AND(baş5&lt;=B733,B733&lt;bit5),$Q$21,IF(AND(baş6&lt;=B733,B733&lt;bit6),$Q$22,0))))))</f>
        <v>0</v>
      </c>
      <c r="H733" s="72"/>
      <c r="I733" s="73" t="str">
        <f aca="false">IF(B733&gt;0,$I$6-B733,"")</f>
        <v/>
      </c>
      <c r="J733" s="38"/>
      <c r="K733" s="74" t="str">
        <f aca="false">IF(B733&gt;0,((E733*G733/100)/$I$7)*I733,"")</f>
        <v/>
      </c>
      <c r="L733" s="75" t="e">
        <f aca="false">E733+L732</f>
        <v>#VALUE!</v>
      </c>
      <c r="M733" s="75"/>
    </row>
    <row r="734" customFormat="false" ht="10.5" hidden="false" customHeight="true" outlineLevel="0" collapsed="false">
      <c r="B734" s="79"/>
      <c r="C734" s="67"/>
      <c r="D734" s="68" t="n">
        <f aca="false">C734-$I$8</f>
        <v>0</v>
      </c>
      <c r="E734" s="69" t="str">
        <f aca="false">IF(C734="","",IF(L733=0,IF(C734&lt;=$I$8,0,C734-$I$8),IF(D734+L733&gt;L733,D734-D733,IF(D734&lt;L733,-L733,D734))))</f>
        <v/>
      </c>
      <c r="F734" s="70"/>
      <c r="G734" s="71" t="n">
        <f aca="false">IF(AND(baş1&lt;=B734,B734&lt;bit1),$Q$17,IF(AND(baş2&lt;=B734,B734&lt;bit2),$Q$18,IF(AND(baş3&lt;=B734,B734&lt;bit3),$Q$19,IF(AND(baş4&lt;=B734,B734&lt;bit4),$Q$20,IF(AND(baş5&lt;=B734,B734&lt;bit5),$Q$21,IF(AND(baş6&lt;=B734,B734&lt;bit6),$Q$22,0))))))</f>
        <v>0</v>
      </c>
      <c r="H734" s="72"/>
      <c r="I734" s="73" t="str">
        <f aca="false">IF(B734&gt;0,$I$6-B734,"")</f>
        <v/>
      </c>
      <c r="J734" s="38"/>
      <c r="K734" s="74" t="str">
        <f aca="false">IF(B734&gt;0,((E734*G734/100)/$I$7)*I734,"")</f>
        <v/>
      </c>
      <c r="L734" s="75" t="e">
        <f aca="false">E734+L733</f>
        <v>#VALUE!</v>
      </c>
      <c r="M734" s="75"/>
    </row>
    <row r="735" customFormat="false" ht="10.5" hidden="false" customHeight="true" outlineLevel="0" collapsed="false">
      <c r="B735" s="79"/>
      <c r="C735" s="67"/>
      <c r="D735" s="68" t="n">
        <f aca="false">C735-$I$8</f>
        <v>0</v>
      </c>
      <c r="E735" s="69" t="str">
        <f aca="false">IF(C735="","",IF(L734=0,IF(C735&lt;=$I$8,0,C735-$I$8),IF(D735+L734&gt;L734,D735-D734,IF(D735&lt;L734,-L734,D735))))</f>
        <v/>
      </c>
      <c r="F735" s="70"/>
      <c r="G735" s="71" t="n">
        <f aca="false">IF(AND(baş1&lt;=B735,B735&lt;bit1),$Q$17,IF(AND(baş2&lt;=B735,B735&lt;bit2),$Q$18,IF(AND(baş3&lt;=B735,B735&lt;bit3),$Q$19,IF(AND(baş4&lt;=B735,B735&lt;bit4),$Q$20,IF(AND(baş5&lt;=B735,B735&lt;bit5),$Q$21,IF(AND(baş6&lt;=B735,B735&lt;bit6),$Q$22,0))))))</f>
        <v>0</v>
      </c>
      <c r="H735" s="72"/>
      <c r="I735" s="73" t="str">
        <f aca="false">IF(B735&gt;0,$I$6-B735,"")</f>
        <v/>
      </c>
      <c r="J735" s="38"/>
      <c r="K735" s="74" t="str">
        <f aca="false">IF(B735&gt;0,((E735*G735/100)/$I$7)*I735,"")</f>
        <v/>
      </c>
      <c r="L735" s="75" t="e">
        <f aca="false">E735+L734</f>
        <v>#VALUE!</v>
      </c>
      <c r="M735" s="75"/>
    </row>
    <row r="736" customFormat="false" ht="10.5" hidden="false" customHeight="true" outlineLevel="0" collapsed="false">
      <c r="B736" s="79"/>
      <c r="C736" s="67"/>
      <c r="D736" s="68" t="n">
        <f aca="false">C736-$I$8</f>
        <v>0</v>
      </c>
      <c r="E736" s="69" t="str">
        <f aca="false">IF(C736="","",IF(L735=0,IF(C736&lt;=$I$8,0,C736-$I$8),IF(D736+L735&gt;L735,D736-D735,IF(D736&lt;L735,-L735,D736))))</f>
        <v/>
      </c>
      <c r="F736" s="70"/>
      <c r="G736" s="71" t="n">
        <f aca="false">IF(AND(baş1&lt;=B736,B736&lt;bit1),$Q$17,IF(AND(baş2&lt;=B736,B736&lt;bit2),$Q$18,IF(AND(baş3&lt;=B736,B736&lt;bit3),$Q$19,IF(AND(baş4&lt;=B736,B736&lt;bit4),$Q$20,IF(AND(baş5&lt;=B736,B736&lt;bit5),$Q$21,IF(AND(baş6&lt;=B736,B736&lt;bit6),$Q$22,0))))))</f>
        <v>0</v>
      </c>
      <c r="H736" s="72"/>
      <c r="I736" s="73" t="str">
        <f aca="false">IF(B736&gt;0,$I$6-B736,"")</f>
        <v/>
      </c>
      <c r="J736" s="38"/>
      <c r="K736" s="74" t="str">
        <f aca="false">IF(B736&gt;0,((E736*G736/100)/$I$7)*I736,"")</f>
        <v/>
      </c>
      <c r="L736" s="75" t="e">
        <f aca="false">E736+L735</f>
        <v>#VALUE!</v>
      </c>
      <c r="M736" s="75"/>
    </row>
    <row r="737" customFormat="false" ht="10.5" hidden="false" customHeight="true" outlineLevel="0" collapsed="false">
      <c r="B737" s="79"/>
      <c r="C737" s="67"/>
      <c r="D737" s="68" t="n">
        <f aca="false">C737-$I$8</f>
        <v>0</v>
      </c>
      <c r="E737" s="69" t="str">
        <f aca="false">IF(C737="","",IF(L736=0,IF(C737&lt;=$I$8,0,C737-$I$8),IF(D737+L736&gt;L736,D737-D736,IF(D737&lt;L736,-L736,D737))))</f>
        <v/>
      </c>
      <c r="F737" s="70"/>
      <c r="G737" s="71" t="n">
        <f aca="false">IF(AND(baş1&lt;=B737,B737&lt;bit1),$Q$17,IF(AND(baş2&lt;=B737,B737&lt;bit2),$Q$18,IF(AND(baş3&lt;=B737,B737&lt;bit3),$Q$19,IF(AND(baş4&lt;=B737,B737&lt;bit4),$Q$20,IF(AND(baş5&lt;=B737,B737&lt;bit5),$Q$21,IF(AND(baş6&lt;=B737,B737&lt;bit6),$Q$22,0))))))</f>
        <v>0</v>
      </c>
      <c r="H737" s="72"/>
      <c r="I737" s="73" t="str">
        <f aca="false">IF(B737&gt;0,$I$6-B737,"")</f>
        <v/>
      </c>
      <c r="J737" s="38"/>
      <c r="K737" s="74" t="str">
        <f aca="false">IF(B737&gt;0,((E737*G737/100)/$I$7)*I737,"")</f>
        <v/>
      </c>
      <c r="L737" s="75" t="e">
        <f aca="false">E737+L736</f>
        <v>#VALUE!</v>
      </c>
      <c r="M737" s="75"/>
    </row>
    <row r="738" customFormat="false" ht="10.5" hidden="false" customHeight="true" outlineLevel="0" collapsed="false">
      <c r="B738" s="79"/>
      <c r="C738" s="67"/>
      <c r="D738" s="68" t="n">
        <f aca="false">C738-$I$8</f>
        <v>0</v>
      </c>
      <c r="E738" s="69" t="str">
        <f aca="false">IF(C738="","",IF(L737=0,IF(C738&lt;=$I$8,0,C738-$I$8),IF(D738+L737&gt;L737,D738-D737,IF(D738&lt;L737,-L737,D738))))</f>
        <v/>
      </c>
      <c r="F738" s="70"/>
      <c r="G738" s="71" t="n">
        <f aca="false">IF(AND(baş1&lt;=B738,B738&lt;bit1),$Q$17,IF(AND(baş2&lt;=B738,B738&lt;bit2),$Q$18,IF(AND(baş3&lt;=B738,B738&lt;bit3),$Q$19,IF(AND(baş4&lt;=B738,B738&lt;bit4),$Q$20,IF(AND(baş5&lt;=B738,B738&lt;bit5),$Q$21,IF(AND(baş6&lt;=B738,B738&lt;bit6),$Q$22,0))))))</f>
        <v>0</v>
      </c>
      <c r="H738" s="72"/>
      <c r="I738" s="73" t="str">
        <f aca="false">IF(B738&gt;0,$I$6-B738,"")</f>
        <v/>
      </c>
      <c r="J738" s="38"/>
      <c r="K738" s="74" t="str">
        <f aca="false">IF(B738&gt;0,((E738*G738/100)/$I$7)*I738,"")</f>
        <v/>
      </c>
      <c r="L738" s="75" t="e">
        <f aca="false">E738+L737</f>
        <v>#VALUE!</v>
      </c>
      <c r="M738" s="75"/>
    </row>
    <row r="739" customFormat="false" ht="10.5" hidden="false" customHeight="true" outlineLevel="0" collapsed="false">
      <c r="B739" s="79"/>
      <c r="C739" s="67"/>
      <c r="D739" s="68" t="n">
        <f aca="false">C739-$I$8</f>
        <v>0</v>
      </c>
      <c r="E739" s="69" t="str">
        <f aca="false">IF(C739="","",IF(L738=0,IF(C739&lt;=$I$8,0,C739-$I$8),IF(D739+L738&gt;L738,D739-D738,IF(D739&lt;L738,-L738,D739))))</f>
        <v/>
      </c>
      <c r="F739" s="70"/>
      <c r="G739" s="71" t="n">
        <f aca="false">IF(AND(baş1&lt;=B739,B739&lt;bit1),$Q$17,IF(AND(baş2&lt;=B739,B739&lt;bit2),$Q$18,IF(AND(baş3&lt;=B739,B739&lt;bit3),$Q$19,IF(AND(baş4&lt;=B739,B739&lt;bit4),$Q$20,IF(AND(baş5&lt;=B739,B739&lt;bit5),$Q$21,IF(AND(baş6&lt;=B739,B739&lt;bit6),$Q$22,0))))))</f>
        <v>0</v>
      </c>
      <c r="H739" s="72"/>
      <c r="I739" s="73" t="str">
        <f aca="false">IF(B739&gt;0,$I$6-B739,"")</f>
        <v/>
      </c>
      <c r="J739" s="38"/>
      <c r="K739" s="74" t="str">
        <f aca="false">IF(B739&gt;0,((E739*G739/100)/$I$7)*I739,"")</f>
        <v/>
      </c>
      <c r="L739" s="75" t="e">
        <f aca="false">E739+L738</f>
        <v>#VALUE!</v>
      </c>
      <c r="M739" s="75"/>
    </row>
    <row r="740" customFormat="false" ht="10.5" hidden="false" customHeight="true" outlineLevel="0" collapsed="false">
      <c r="B740" s="79"/>
      <c r="C740" s="67"/>
      <c r="D740" s="68" t="n">
        <f aca="false">C740-$I$8</f>
        <v>0</v>
      </c>
      <c r="E740" s="69" t="str">
        <f aca="false">IF(C740="","",IF(L739=0,IF(C740&lt;=$I$8,0,C740-$I$8),IF(D740+L739&gt;L739,D740-D739,IF(D740&lt;L739,-L739,D740))))</f>
        <v/>
      </c>
      <c r="F740" s="70"/>
      <c r="G740" s="71" t="n">
        <f aca="false">IF(AND(baş1&lt;=B740,B740&lt;bit1),$Q$17,IF(AND(baş2&lt;=B740,B740&lt;bit2),$Q$18,IF(AND(baş3&lt;=B740,B740&lt;bit3),$Q$19,IF(AND(baş4&lt;=B740,B740&lt;bit4),$Q$20,IF(AND(baş5&lt;=B740,B740&lt;bit5),$Q$21,IF(AND(baş6&lt;=B740,B740&lt;bit6),$Q$22,0))))))</f>
        <v>0</v>
      </c>
      <c r="H740" s="72"/>
      <c r="I740" s="73" t="str">
        <f aca="false">IF(B740&gt;0,$I$6-B740,"")</f>
        <v/>
      </c>
      <c r="J740" s="38"/>
      <c r="K740" s="74" t="str">
        <f aca="false">IF(B740&gt;0,((E740*G740/100)/$I$7)*I740,"")</f>
        <v/>
      </c>
      <c r="L740" s="75" t="e">
        <f aca="false">E740+L739</f>
        <v>#VALUE!</v>
      </c>
      <c r="M740" s="75"/>
    </row>
    <row r="741" customFormat="false" ht="10.5" hidden="false" customHeight="true" outlineLevel="0" collapsed="false">
      <c r="B741" s="79"/>
      <c r="C741" s="67"/>
      <c r="D741" s="68" t="n">
        <f aca="false">C741-$I$8</f>
        <v>0</v>
      </c>
      <c r="E741" s="69" t="str">
        <f aca="false">IF(C741="","",IF(L740=0,IF(C741&lt;=$I$8,0,C741-$I$8),IF(D741+L740&gt;L740,D741-D740,IF(D741&lt;L740,-L740,D741))))</f>
        <v/>
      </c>
      <c r="F741" s="70"/>
      <c r="G741" s="71" t="n">
        <f aca="false">IF(AND(baş1&lt;=B741,B741&lt;bit1),$Q$17,IF(AND(baş2&lt;=B741,B741&lt;bit2),$Q$18,IF(AND(baş3&lt;=B741,B741&lt;bit3),$Q$19,IF(AND(baş4&lt;=B741,B741&lt;bit4),$Q$20,IF(AND(baş5&lt;=B741,B741&lt;bit5),$Q$21,IF(AND(baş6&lt;=B741,B741&lt;bit6),$Q$22,0))))))</f>
        <v>0</v>
      </c>
      <c r="H741" s="72"/>
      <c r="I741" s="73" t="str">
        <f aca="false">IF(B741&gt;0,$I$6-B741,"")</f>
        <v/>
      </c>
      <c r="J741" s="38"/>
      <c r="K741" s="74" t="str">
        <f aca="false">IF(B741&gt;0,((E741*G741/100)/$I$7)*I741,"")</f>
        <v/>
      </c>
      <c r="L741" s="75" t="e">
        <f aca="false">E741+L740</f>
        <v>#VALUE!</v>
      </c>
      <c r="M741" s="75"/>
    </row>
    <row r="742" customFormat="false" ht="10.5" hidden="false" customHeight="true" outlineLevel="0" collapsed="false">
      <c r="B742" s="79"/>
      <c r="C742" s="67"/>
      <c r="D742" s="68" t="n">
        <f aca="false">C742-$I$8</f>
        <v>0</v>
      </c>
      <c r="E742" s="69" t="str">
        <f aca="false">IF(C742="","",IF(L741=0,IF(C742&lt;=$I$8,0,C742-$I$8),IF(D742+L741&gt;L741,D742-D741,IF(D742&lt;L741,-L741,D742))))</f>
        <v/>
      </c>
      <c r="F742" s="70"/>
      <c r="G742" s="71" t="n">
        <f aca="false">IF(AND(baş1&lt;=B742,B742&lt;bit1),$Q$17,IF(AND(baş2&lt;=B742,B742&lt;bit2),$Q$18,IF(AND(baş3&lt;=B742,B742&lt;bit3),$Q$19,IF(AND(baş4&lt;=B742,B742&lt;bit4),$Q$20,IF(AND(baş5&lt;=B742,B742&lt;bit5),$Q$21,IF(AND(baş6&lt;=B742,B742&lt;bit6),$Q$22,0))))))</f>
        <v>0</v>
      </c>
      <c r="H742" s="72"/>
      <c r="I742" s="73" t="str">
        <f aca="false">IF(B742&gt;0,$I$6-B742,"")</f>
        <v/>
      </c>
      <c r="J742" s="38"/>
      <c r="K742" s="74" t="str">
        <f aca="false">IF(B742&gt;0,((E742*G742/100)/$I$7)*I742,"")</f>
        <v/>
      </c>
      <c r="L742" s="75" t="e">
        <f aca="false">E742+L741</f>
        <v>#VALUE!</v>
      </c>
      <c r="M742" s="75"/>
    </row>
    <row r="743" customFormat="false" ht="10.5" hidden="false" customHeight="true" outlineLevel="0" collapsed="false">
      <c r="B743" s="79"/>
      <c r="C743" s="67"/>
      <c r="D743" s="68" t="n">
        <f aca="false">C743-$I$8</f>
        <v>0</v>
      </c>
      <c r="E743" s="69" t="str">
        <f aca="false">IF(C743="","",IF(L742=0,IF(C743&lt;=$I$8,0,C743-$I$8),IF(D743+L742&gt;L742,D743-D742,IF(D743&lt;L742,-L742,D743))))</f>
        <v/>
      </c>
      <c r="F743" s="70"/>
      <c r="G743" s="71" t="n">
        <f aca="false">IF(AND(baş1&lt;=B743,B743&lt;bit1),$Q$17,IF(AND(baş2&lt;=B743,B743&lt;bit2),$Q$18,IF(AND(baş3&lt;=B743,B743&lt;bit3),$Q$19,IF(AND(baş4&lt;=B743,B743&lt;bit4),$Q$20,IF(AND(baş5&lt;=B743,B743&lt;bit5),$Q$21,IF(AND(baş6&lt;=B743,B743&lt;bit6),$Q$22,0))))))</f>
        <v>0</v>
      </c>
      <c r="H743" s="72"/>
      <c r="I743" s="73" t="str">
        <f aca="false">IF(B743&gt;0,$I$6-B743,"")</f>
        <v/>
      </c>
      <c r="J743" s="38"/>
      <c r="K743" s="74" t="str">
        <f aca="false">IF(B743&gt;0,((E743*G743/100)/$I$7)*I743,"")</f>
        <v/>
      </c>
      <c r="L743" s="75" t="e">
        <f aca="false">E743+L742</f>
        <v>#VALUE!</v>
      </c>
      <c r="M743" s="75"/>
    </row>
    <row r="744" customFormat="false" ht="10.5" hidden="false" customHeight="true" outlineLevel="0" collapsed="false">
      <c r="B744" s="79"/>
      <c r="C744" s="67"/>
      <c r="D744" s="68" t="n">
        <f aca="false">C744-$I$8</f>
        <v>0</v>
      </c>
      <c r="E744" s="69" t="str">
        <f aca="false">IF(C744="","",IF(L743=0,IF(C744&lt;=$I$8,0,C744-$I$8),IF(D744+L743&gt;L743,D744-D743,IF(D744&lt;L743,-L743,D744))))</f>
        <v/>
      </c>
      <c r="F744" s="70"/>
      <c r="G744" s="71" t="n">
        <f aca="false">IF(AND(baş1&lt;=B744,B744&lt;bit1),$Q$17,IF(AND(baş2&lt;=B744,B744&lt;bit2),$Q$18,IF(AND(baş3&lt;=B744,B744&lt;bit3),$Q$19,IF(AND(baş4&lt;=B744,B744&lt;bit4),$Q$20,IF(AND(baş5&lt;=B744,B744&lt;bit5),$Q$21,IF(AND(baş6&lt;=B744,B744&lt;bit6),$Q$22,0))))))</f>
        <v>0</v>
      </c>
      <c r="H744" s="72"/>
      <c r="I744" s="73" t="str">
        <f aca="false">IF(B744&gt;0,$I$6-B744,"")</f>
        <v/>
      </c>
      <c r="J744" s="38"/>
      <c r="K744" s="74" t="str">
        <f aca="false">IF(B744&gt;0,((E744*G744/100)/$I$7)*I744,"")</f>
        <v/>
      </c>
      <c r="L744" s="75" t="e">
        <f aca="false">E744+L743</f>
        <v>#VALUE!</v>
      </c>
      <c r="M744" s="75"/>
    </row>
    <row r="745" customFormat="false" ht="10.5" hidden="false" customHeight="true" outlineLevel="0" collapsed="false">
      <c r="B745" s="79"/>
      <c r="C745" s="67"/>
      <c r="D745" s="68" t="n">
        <f aca="false">C745-$I$8</f>
        <v>0</v>
      </c>
      <c r="E745" s="69" t="str">
        <f aca="false">IF(C745="","",IF(L744=0,IF(C745&lt;=$I$8,0,C745-$I$8),IF(D745+L744&gt;L744,D745-D744,IF(D745&lt;L744,-L744,D745))))</f>
        <v/>
      </c>
      <c r="F745" s="70"/>
      <c r="G745" s="71" t="n">
        <f aca="false">IF(AND(baş1&lt;=B745,B745&lt;bit1),$Q$17,IF(AND(baş2&lt;=B745,B745&lt;bit2),$Q$18,IF(AND(baş3&lt;=B745,B745&lt;bit3),$Q$19,IF(AND(baş4&lt;=B745,B745&lt;bit4),$Q$20,IF(AND(baş5&lt;=B745,B745&lt;bit5),$Q$21,IF(AND(baş6&lt;=B745,B745&lt;bit6),$Q$22,0))))))</f>
        <v>0</v>
      </c>
      <c r="H745" s="72"/>
      <c r="I745" s="73" t="str">
        <f aca="false">IF(B745&gt;0,$I$6-B745,"")</f>
        <v/>
      </c>
      <c r="J745" s="38"/>
      <c r="K745" s="74" t="str">
        <f aca="false">IF(B745&gt;0,((E745*G745/100)/$I$7)*I745,"")</f>
        <v/>
      </c>
      <c r="L745" s="75" t="e">
        <f aca="false">E745+L744</f>
        <v>#VALUE!</v>
      </c>
      <c r="M745" s="75"/>
    </row>
    <row r="746" customFormat="false" ht="10.5" hidden="false" customHeight="true" outlineLevel="0" collapsed="false">
      <c r="B746" s="79"/>
      <c r="C746" s="67"/>
      <c r="D746" s="68" t="n">
        <f aca="false">C746-$I$8</f>
        <v>0</v>
      </c>
      <c r="E746" s="69" t="str">
        <f aca="false">IF(C746="","",IF(L745=0,IF(C746&lt;=$I$8,0,C746-$I$8),IF(D746+L745&gt;L745,D746-D745,IF(D746&lt;L745,-L745,D746))))</f>
        <v/>
      </c>
      <c r="F746" s="70"/>
      <c r="G746" s="71" t="n">
        <f aca="false">IF(AND(baş1&lt;=B746,B746&lt;bit1),$Q$17,IF(AND(baş2&lt;=B746,B746&lt;bit2),$Q$18,IF(AND(baş3&lt;=B746,B746&lt;bit3),$Q$19,IF(AND(baş4&lt;=B746,B746&lt;bit4),$Q$20,IF(AND(baş5&lt;=B746,B746&lt;bit5),$Q$21,IF(AND(baş6&lt;=B746,B746&lt;bit6),$Q$22,0))))))</f>
        <v>0</v>
      </c>
      <c r="H746" s="72"/>
      <c r="I746" s="73" t="str">
        <f aca="false">IF(B746&gt;0,$I$6-B746,"")</f>
        <v/>
      </c>
      <c r="J746" s="38"/>
      <c r="K746" s="74" t="str">
        <f aca="false">IF(B746&gt;0,((E746*G746/100)/$I$7)*I746,"")</f>
        <v/>
      </c>
      <c r="L746" s="75" t="e">
        <f aca="false">E746+L745</f>
        <v>#VALUE!</v>
      </c>
      <c r="M746" s="75"/>
    </row>
    <row r="747" customFormat="false" ht="10.5" hidden="false" customHeight="true" outlineLevel="0" collapsed="false">
      <c r="B747" s="79"/>
      <c r="C747" s="67"/>
      <c r="D747" s="68" t="n">
        <f aca="false">C747-$I$8</f>
        <v>0</v>
      </c>
      <c r="E747" s="69" t="str">
        <f aca="false">IF(C747="","",IF(L746=0,IF(C747&lt;=$I$8,0,C747-$I$8),IF(D747+L746&gt;L746,D747-D746,IF(D747&lt;L746,-L746,D747))))</f>
        <v/>
      </c>
      <c r="F747" s="70"/>
      <c r="G747" s="71" t="n">
        <f aca="false">IF(AND(baş1&lt;=B747,B747&lt;bit1),$Q$17,IF(AND(baş2&lt;=B747,B747&lt;bit2),$Q$18,IF(AND(baş3&lt;=B747,B747&lt;bit3),$Q$19,IF(AND(baş4&lt;=B747,B747&lt;bit4),$Q$20,IF(AND(baş5&lt;=B747,B747&lt;bit5),$Q$21,IF(AND(baş6&lt;=B747,B747&lt;bit6),$Q$22,0))))))</f>
        <v>0</v>
      </c>
      <c r="H747" s="72"/>
      <c r="I747" s="73" t="str">
        <f aca="false">IF(B747&gt;0,$I$6-B747,"")</f>
        <v/>
      </c>
      <c r="J747" s="38"/>
      <c r="K747" s="74" t="str">
        <f aca="false">IF(B747&gt;0,((E747*G747/100)/$I$7)*I747,"")</f>
        <v/>
      </c>
      <c r="L747" s="75" t="e">
        <f aca="false">E747+L746</f>
        <v>#VALUE!</v>
      </c>
      <c r="M747" s="75"/>
    </row>
    <row r="748" customFormat="false" ht="10.5" hidden="false" customHeight="true" outlineLevel="0" collapsed="false">
      <c r="B748" s="79"/>
      <c r="C748" s="67"/>
      <c r="D748" s="68" t="n">
        <f aca="false">C748-$I$8</f>
        <v>0</v>
      </c>
      <c r="E748" s="69" t="str">
        <f aca="false">IF(C748="","",IF(L747=0,IF(C748&lt;=$I$8,0,C748-$I$8),IF(D748+L747&gt;L747,D748-D747,IF(D748&lt;L747,-L747,D748))))</f>
        <v/>
      </c>
      <c r="F748" s="70"/>
      <c r="G748" s="71" t="n">
        <f aca="false">IF(AND(baş1&lt;=B748,B748&lt;bit1),$Q$17,IF(AND(baş2&lt;=B748,B748&lt;bit2),$Q$18,IF(AND(baş3&lt;=B748,B748&lt;bit3),$Q$19,IF(AND(baş4&lt;=B748,B748&lt;bit4),$Q$20,IF(AND(baş5&lt;=B748,B748&lt;bit5),$Q$21,IF(AND(baş6&lt;=B748,B748&lt;bit6),$Q$22,0))))))</f>
        <v>0</v>
      </c>
      <c r="H748" s="72"/>
      <c r="I748" s="73" t="str">
        <f aca="false">IF(B748&gt;0,$I$6-B748,"")</f>
        <v/>
      </c>
      <c r="J748" s="38"/>
      <c r="K748" s="74" t="str">
        <f aca="false">IF(B748&gt;0,((E748*G748/100)/$I$7)*I748,"")</f>
        <v/>
      </c>
      <c r="L748" s="75" t="e">
        <f aca="false">E748+L747</f>
        <v>#VALUE!</v>
      </c>
      <c r="M748" s="75"/>
    </row>
    <row r="749" customFormat="false" ht="10.5" hidden="false" customHeight="true" outlineLevel="0" collapsed="false">
      <c r="B749" s="79"/>
      <c r="C749" s="67"/>
      <c r="D749" s="68" t="n">
        <f aca="false">C749-$I$8</f>
        <v>0</v>
      </c>
      <c r="E749" s="69" t="str">
        <f aca="false">IF(C749="","",IF(L748=0,IF(C749&lt;=$I$8,0,C749-$I$8),IF(D749+L748&gt;L748,D749-D748,IF(D749&lt;L748,-L748,D749))))</f>
        <v/>
      </c>
      <c r="F749" s="70"/>
      <c r="G749" s="71" t="n">
        <f aca="false">IF(AND(baş1&lt;=B749,B749&lt;bit1),$Q$17,IF(AND(baş2&lt;=B749,B749&lt;bit2),$Q$18,IF(AND(baş3&lt;=B749,B749&lt;bit3),$Q$19,IF(AND(baş4&lt;=B749,B749&lt;bit4),$Q$20,IF(AND(baş5&lt;=B749,B749&lt;bit5),$Q$21,IF(AND(baş6&lt;=B749,B749&lt;bit6),$Q$22,0))))))</f>
        <v>0</v>
      </c>
      <c r="H749" s="72"/>
      <c r="I749" s="73" t="str">
        <f aca="false">IF(B749&gt;0,$I$6-B749,"")</f>
        <v/>
      </c>
      <c r="J749" s="38"/>
      <c r="K749" s="74" t="str">
        <f aca="false">IF(B749&gt;0,((E749*G749/100)/$I$7)*I749,"")</f>
        <v/>
      </c>
      <c r="L749" s="75" t="e">
        <f aca="false">E749+L748</f>
        <v>#VALUE!</v>
      </c>
      <c r="M749" s="75"/>
    </row>
    <row r="750" customFormat="false" ht="10.5" hidden="false" customHeight="true" outlineLevel="0" collapsed="false">
      <c r="B750" s="79"/>
      <c r="C750" s="67"/>
      <c r="D750" s="68" t="n">
        <f aca="false">C750-$I$8</f>
        <v>0</v>
      </c>
      <c r="E750" s="69" t="str">
        <f aca="false">IF(C750="","",IF(L749=0,IF(C750&lt;=$I$8,0,C750-$I$8),IF(D750+L749&gt;L749,D750-D749,IF(D750&lt;L749,-L749,D750))))</f>
        <v/>
      </c>
      <c r="F750" s="70"/>
      <c r="G750" s="71" t="n">
        <f aca="false">IF(AND(baş1&lt;=B750,B750&lt;bit1),$Q$17,IF(AND(baş2&lt;=B750,B750&lt;bit2),$Q$18,IF(AND(baş3&lt;=B750,B750&lt;bit3),$Q$19,IF(AND(baş4&lt;=B750,B750&lt;bit4),$Q$20,IF(AND(baş5&lt;=B750,B750&lt;bit5),$Q$21,IF(AND(baş6&lt;=B750,B750&lt;bit6),$Q$22,0))))))</f>
        <v>0</v>
      </c>
      <c r="H750" s="72"/>
      <c r="I750" s="73" t="str">
        <f aca="false">IF(B750&gt;0,$I$6-B750,"")</f>
        <v/>
      </c>
      <c r="J750" s="38"/>
      <c r="K750" s="74" t="str">
        <f aca="false">IF(B750&gt;0,((E750*G750/100)/$I$7)*I750,"")</f>
        <v/>
      </c>
      <c r="L750" s="75" t="e">
        <f aca="false">E750+L749</f>
        <v>#VALUE!</v>
      </c>
      <c r="M750" s="75"/>
    </row>
    <row r="751" customFormat="false" ht="10.5" hidden="false" customHeight="true" outlineLevel="0" collapsed="false">
      <c r="B751" s="79"/>
      <c r="C751" s="67"/>
      <c r="D751" s="68" t="n">
        <f aca="false">C751-$I$8</f>
        <v>0</v>
      </c>
      <c r="E751" s="69" t="str">
        <f aca="false">IF(C751="","",IF(L750=0,IF(C751&lt;=$I$8,0,C751-$I$8),IF(D751+L750&gt;L750,D751-D750,IF(D751&lt;L750,-L750,D751))))</f>
        <v/>
      </c>
      <c r="F751" s="70"/>
      <c r="G751" s="71" t="n">
        <f aca="false">IF(AND(baş1&lt;=B751,B751&lt;bit1),$Q$17,IF(AND(baş2&lt;=B751,B751&lt;bit2),$Q$18,IF(AND(baş3&lt;=B751,B751&lt;bit3),$Q$19,IF(AND(baş4&lt;=B751,B751&lt;bit4),$Q$20,IF(AND(baş5&lt;=B751,B751&lt;bit5),$Q$21,IF(AND(baş6&lt;=B751,B751&lt;bit6),$Q$22,0))))))</f>
        <v>0</v>
      </c>
      <c r="H751" s="72"/>
      <c r="I751" s="73" t="str">
        <f aca="false">IF(B751&gt;0,$I$6-B751,"")</f>
        <v/>
      </c>
      <c r="J751" s="38"/>
      <c r="K751" s="74" t="str">
        <f aca="false">IF(B751&gt;0,((E751*G751/100)/$I$7)*I751,"")</f>
        <v/>
      </c>
      <c r="L751" s="75" t="e">
        <f aca="false">E751+L750</f>
        <v>#VALUE!</v>
      </c>
      <c r="M751" s="75"/>
    </row>
    <row r="752" customFormat="false" ht="10.5" hidden="false" customHeight="true" outlineLevel="0" collapsed="false">
      <c r="B752" s="79"/>
      <c r="C752" s="67"/>
      <c r="D752" s="68" t="n">
        <f aca="false">C752-$I$8</f>
        <v>0</v>
      </c>
      <c r="E752" s="69" t="str">
        <f aca="false">IF(C752="","",IF(L751=0,IF(C752&lt;=$I$8,0,C752-$I$8),IF(D752+L751&gt;L751,D752-D751,IF(D752&lt;L751,-L751,D752))))</f>
        <v/>
      </c>
      <c r="F752" s="70"/>
      <c r="G752" s="71" t="n">
        <f aca="false">IF(AND(baş1&lt;=B752,B752&lt;bit1),$Q$17,IF(AND(baş2&lt;=B752,B752&lt;bit2),$Q$18,IF(AND(baş3&lt;=B752,B752&lt;bit3),$Q$19,IF(AND(baş4&lt;=B752,B752&lt;bit4),$Q$20,IF(AND(baş5&lt;=B752,B752&lt;bit5),$Q$21,IF(AND(baş6&lt;=B752,B752&lt;bit6),$Q$22,0))))))</f>
        <v>0</v>
      </c>
      <c r="H752" s="72"/>
      <c r="I752" s="73" t="str">
        <f aca="false">IF(B752&gt;0,$I$6-B752,"")</f>
        <v/>
      </c>
      <c r="J752" s="38"/>
      <c r="K752" s="74" t="str">
        <f aca="false">IF(B752&gt;0,((E752*G752/100)/$I$7)*I752,"")</f>
        <v/>
      </c>
      <c r="L752" s="75" t="e">
        <f aca="false">E752+L751</f>
        <v>#VALUE!</v>
      </c>
      <c r="M752" s="75"/>
    </row>
    <row r="753" customFormat="false" ht="10.5" hidden="false" customHeight="true" outlineLevel="0" collapsed="false">
      <c r="B753" s="79"/>
      <c r="C753" s="67"/>
      <c r="D753" s="68" t="n">
        <f aca="false">C753-$I$8</f>
        <v>0</v>
      </c>
      <c r="E753" s="69" t="str">
        <f aca="false">IF(C753="","",IF(L752=0,IF(C753&lt;=$I$8,0,C753-$I$8),IF(D753+L752&gt;L752,D753-D752,IF(D753&lt;L752,-L752,D753))))</f>
        <v/>
      </c>
      <c r="F753" s="70"/>
      <c r="G753" s="71" t="n">
        <f aca="false">IF(AND(baş1&lt;=B753,B753&lt;bit1),$Q$17,IF(AND(baş2&lt;=B753,B753&lt;bit2),$Q$18,IF(AND(baş3&lt;=B753,B753&lt;bit3),$Q$19,IF(AND(baş4&lt;=B753,B753&lt;bit4),$Q$20,IF(AND(baş5&lt;=B753,B753&lt;bit5),$Q$21,IF(AND(baş6&lt;=B753,B753&lt;bit6),$Q$22,0))))))</f>
        <v>0</v>
      </c>
      <c r="H753" s="72"/>
      <c r="I753" s="73" t="str">
        <f aca="false">IF(B753&gt;0,$I$6-B753,"")</f>
        <v/>
      </c>
      <c r="J753" s="38"/>
      <c r="K753" s="74" t="str">
        <f aca="false">IF(B753&gt;0,((E753*G753/100)/$I$7)*I753,"")</f>
        <v/>
      </c>
      <c r="L753" s="75" t="e">
        <f aca="false">E753+L752</f>
        <v>#VALUE!</v>
      </c>
      <c r="M753" s="75"/>
    </row>
    <row r="754" customFormat="false" ht="10.5" hidden="false" customHeight="true" outlineLevel="0" collapsed="false">
      <c r="B754" s="79"/>
      <c r="C754" s="67"/>
      <c r="D754" s="68" t="n">
        <f aca="false">C754-$I$8</f>
        <v>0</v>
      </c>
      <c r="E754" s="69" t="str">
        <f aca="false">IF(C754="","",IF(L753=0,IF(C754&lt;=$I$8,0,C754-$I$8),IF(D754+L753&gt;L753,D754-D753,IF(D754&lt;L753,-L753,D754))))</f>
        <v/>
      </c>
      <c r="F754" s="70"/>
      <c r="G754" s="71" t="n">
        <f aca="false">IF(AND(baş1&lt;=B754,B754&lt;bit1),$Q$17,IF(AND(baş2&lt;=B754,B754&lt;bit2),$Q$18,IF(AND(baş3&lt;=B754,B754&lt;bit3),$Q$19,IF(AND(baş4&lt;=B754,B754&lt;bit4),$Q$20,IF(AND(baş5&lt;=B754,B754&lt;bit5),$Q$21,IF(AND(baş6&lt;=B754,B754&lt;bit6),$Q$22,0))))))</f>
        <v>0</v>
      </c>
      <c r="H754" s="72"/>
      <c r="I754" s="73" t="str">
        <f aca="false">IF(B754&gt;0,$I$6-B754,"")</f>
        <v/>
      </c>
      <c r="J754" s="38"/>
      <c r="K754" s="74" t="str">
        <f aca="false">IF(B754&gt;0,((E754*G754/100)/$I$7)*I754,"")</f>
        <v/>
      </c>
      <c r="L754" s="75" t="e">
        <f aca="false">E754+L753</f>
        <v>#VALUE!</v>
      </c>
      <c r="M754" s="75"/>
    </row>
    <row r="755" customFormat="false" ht="10.5" hidden="false" customHeight="true" outlineLevel="0" collapsed="false">
      <c r="B755" s="79"/>
      <c r="C755" s="67"/>
      <c r="D755" s="68" t="n">
        <f aca="false">C755-$I$8</f>
        <v>0</v>
      </c>
      <c r="E755" s="69" t="str">
        <f aca="false">IF(C755="","",IF(L754=0,IF(C755&lt;=$I$8,0,C755-$I$8),IF(D755+L754&gt;L754,D755-D754,IF(D755&lt;L754,-L754,D755))))</f>
        <v/>
      </c>
      <c r="F755" s="70"/>
      <c r="G755" s="71" t="n">
        <f aca="false">IF(AND(baş1&lt;=B755,B755&lt;bit1),$Q$17,IF(AND(baş2&lt;=B755,B755&lt;bit2),$Q$18,IF(AND(baş3&lt;=B755,B755&lt;bit3),$Q$19,IF(AND(baş4&lt;=B755,B755&lt;bit4),$Q$20,IF(AND(baş5&lt;=B755,B755&lt;bit5),$Q$21,IF(AND(baş6&lt;=B755,B755&lt;bit6),$Q$22,0))))))</f>
        <v>0</v>
      </c>
      <c r="H755" s="72"/>
      <c r="I755" s="73" t="str">
        <f aca="false">IF(B755&gt;0,$I$6-B755,"")</f>
        <v/>
      </c>
      <c r="J755" s="38"/>
      <c r="K755" s="74" t="str">
        <f aca="false">IF(B755&gt;0,((E755*G755/100)/$I$7)*I755,"")</f>
        <v/>
      </c>
      <c r="L755" s="75" t="e">
        <f aca="false">E755+L754</f>
        <v>#VALUE!</v>
      </c>
      <c r="M755" s="75"/>
    </row>
    <row r="756" customFormat="false" ht="10.5" hidden="false" customHeight="true" outlineLevel="0" collapsed="false">
      <c r="B756" s="79"/>
      <c r="C756" s="67"/>
      <c r="D756" s="68" t="n">
        <f aca="false">C756-$I$8</f>
        <v>0</v>
      </c>
      <c r="E756" s="69" t="str">
        <f aca="false">IF(C756="","",IF(L755=0,IF(C756&lt;=$I$8,0,C756-$I$8),IF(D756+L755&gt;L755,D756-D755,IF(D756&lt;L755,-L755,D756))))</f>
        <v/>
      </c>
      <c r="F756" s="70"/>
      <c r="G756" s="71" t="n">
        <f aca="false">IF(AND(baş1&lt;=B756,B756&lt;bit1),$Q$17,IF(AND(baş2&lt;=B756,B756&lt;bit2),$Q$18,IF(AND(baş3&lt;=B756,B756&lt;bit3),$Q$19,IF(AND(baş4&lt;=B756,B756&lt;bit4),$Q$20,IF(AND(baş5&lt;=B756,B756&lt;bit5),$Q$21,IF(AND(baş6&lt;=B756,B756&lt;bit6),$Q$22,0))))))</f>
        <v>0</v>
      </c>
      <c r="H756" s="72"/>
      <c r="I756" s="73" t="str">
        <f aca="false">IF(B756&gt;0,$I$6-B756,"")</f>
        <v/>
      </c>
      <c r="J756" s="38"/>
      <c r="K756" s="74" t="str">
        <f aca="false">IF(B756&gt;0,((E756*G756/100)/$I$7)*I756,"")</f>
        <v/>
      </c>
      <c r="L756" s="75" t="e">
        <f aca="false">E756+L755</f>
        <v>#VALUE!</v>
      </c>
      <c r="M756" s="75"/>
    </row>
    <row r="757" customFormat="false" ht="10.5" hidden="false" customHeight="true" outlineLevel="0" collapsed="false">
      <c r="B757" s="79"/>
      <c r="C757" s="67"/>
      <c r="D757" s="68" t="n">
        <f aca="false">C757-$I$8</f>
        <v>0</v>
      </c>
      <c r="E757" s="69" t="str">
        <f aca="false">IF(C757="","",IF(L756=0,IF(C757&lt;=$I$8,0,C757-$I$8),IF(D757+L756&gt;L756,D757-D756,IF(D757&lt;L756,-L756,D757))))</f>
        <v/>
      </c>
      <c r="F757" s="70"/>
      <c r="G757" s="71" t="n">
        <f aca="false">IF(AND(baş1&lt;=B757,B757&lt;bit1),$Q$17,IF(AND(baş2&lt;=B757,B757&lt;bit2),$Q$18,IF(AND(baş3&lt;=B757,B757&lt;bit3),$Q$19,IF(AND(baş4&lt;=B757,B757&lt;bit4),$Q$20,IF(AND(baş5&lt;=B757,B757&lt;bit5),$Q$21,IF(AND(baş6&lt;=B757,B757&lt;bit6),$Q$22,0))))))</f>
        <v>0</v>
      </c>
      <c r="H757" s="72"/>
      <c r="I757" s="73" t="str">
        <f aca="false">IF(B757&gt;0,$I$6-B757,"")</f>
        <v/>
      </c>
      <c r="J757" s="38"/>
      <c r="K757" s="74" t="str">
        <f aca="false">IF(B757&gt;0,((E757*G757/100)/$I$7)*I757,"")</f>
        <v/>
      </c>
      <c r="L757" s="75" t="e">
        <f aca="false">E757+L756</f>
        <v>#VALUE!</v>
      </c>
      <c r="M757" s="75"/>
    </row>
    <row r="758" customFormat="false" ht="10.5" hidden="false" customHeight="true" outlineLevel="0" collapsed="false">
      <c r="B758" s="79"/>
      <c r="C758" s="67"/>
      <c r="D758" s="68" t="n">
        <f aca="false">C758-$I$8</f>
        <v>0</v>
      </c>
      <c r="E758" s="69" t="str">
        <f aca="false">IF(C758="","",IF(L757=0,IF(C758&lt;=$I$8,0,C758-$I$8),IF(D758+L757&gt;L757,D758-D757,IF(D758&lt;L757,-L757,D758))))</f>
        <v/>
      </c>
      <c r="F758" s="70"/>
      <c r="G758" s="71" t="n">
        <f aca="false">IF(AND(baş1&lt;=B758,B758&lt;bit1),$Q$17,IF(AND(baş2&lt;=B758,B758&lt;bit2),$Q$18,IF(AND(baş3&lt;=B758,B758&lt;bit3),$Q$19,IF(AND(baş4&lt;=B758,B758&lt;bit4),$Q$20,IF(AND(baş5&lt;=B758,B758&lt;bit5),$Q$21,IF(AND(baş6&lt;=B758,B758&lt;bit6),$Q$22,0))))))</f>
        <v>0</v>
      </c>
      <c r="H758" s="72"/>
      <c r="I758" s="73" t="str">
        <f aca="false">IF(B758&gt;0,$I$6-B758,"")</f>
        <v/>
      </c>
      <c r="J758" s="38"/>
      <c r="K758" s="74" t="str">
        <f aca="false">IF(B758&gt;0,((E758*G758/100)/$I$7)*I758,"")</f>
        <v/>
      </c>
      <c r="L758" s="75" t="e">
        <f aca="false">E758+L757</f>
        <v>#VALUE!</v>
      </c>
      <c r="M758" s="75"/>
    </row>
    <row r="759" customFormat="false" ht="10.5" hidden="false" customHeight="true" outlineLevel="0" collapsed="false">
      <c r="B759" s="79"/>
      <c r="C759" s="67"/>
      <c r="D759" s="68" t="n">
        <f aca="false">C759-$I$8</f>
        <v>0</v>
      </c>
      <c r="E759" s="69" t="str">
        <f aca="false">IF(C759="","",IF(L758=0,IF(C759&lt;=$I$8,0,C759-$I$8),IF(D759+L758&gt;L758,D759-D758,IF(D759&lt;L758,-L758,D759))))</f>
        <v/>
      </c>
      <c r="F759" s="70"/>
      <c r="G759" s="71" t="n">
        <f aca="false">IF(AND(baş1&lt;=B759,B759&lt;bit1),$Q$17,IF(AND(baş2&lt;=B759,B759&lt;bit2),$Q$18,IF(AND(baş3&lt;=B759,B759&lt;bit3),$Q$19,IF(AND(baş4&lt;=B759,B759&lt;bit4),$Q$20,IF(AND(baş5&lt;=B759,B759&lt;bit5),$Q$21,IF(AND(baş6&lt;=B759,B759&lt;bit6),$Q$22,0))))))</f>
        <v>0</v>
      </c>
      <c r="H759" s="72"/>
      <c r="I759" s="73" t="str">
        <f aca="false">IF(B759&gt;0,$I$6-B759,"")</f>
        <v/>
      </c>
      <c r="J759" s="38"/>
      <c r="K759" s="74" t="str">
        <f aca="false">IF(B759&gt;0,((E759*G759/100)/$I$7)*I759,"")</f>
        <v/>
      </c>
      <c r="L759" s="75" t="e">
        <f aca="false">E759+L758</f>
        <v>#VALUE!</v>
      </c>
      <c r="M759" s="75"/>
    </row>
    <row r="760" customFormat="false" ht="10.5" hidden="false" customHeight="true" outlineLevel="0" collapsed="false">
      <c r="B760" s="79"/>
      <c r="C760" s="67"/>
      <c r="D760" s="68" t="n">
        <f aca="false">C760-$I$8</f>
        <v>0</v>
      </c>
      <c r="E760" s="69" t="str">
        <f aca="false">IF(C760="","",IF(L759=0,IF(C760&lt;=$I$8,0,C760-$I$8),IF(D760+L759&gt;L759,D760-D759,IF(D760&lt;L759,-L759,D760))))</f>
        <v/>
      </c>
      <c r="F760" s="70"/>
      <c r="G760" s="71" t="n">
        <f aca="false">IF(AND(baş1&lt;=B760,B760&lt;bit1),$Q$17,IF(AND(baş2&lt;=B760,B760&lt;bit2),$Q$18,IF(AND(baş3&lt;=B760,B760&lt;bit3),$Q$19,IF(AND(baş4&lt;=B760,B760&lt;bit4),$Q$20,IF(AND(baş5&lt;=B760,B760&lt;bit5),$Q$21,IF(AND(baş6&lt;=B760,B760&lt;bit6),$Q$22,0))))))</f>
        <v>0</v>
      </c>
      <c r="H760" s="72"/>
      <c r="I760" s="73" t="str">
        <f aca="false">IF(B760&gt;0,$I$6-B760,"")</f>
        <v/>
      </c>
      <c r="J760" s="38"/>
      <c r="K760" s="74" t="str">
        <f aca="false">IF(B760&gt;0,((E760*G760/100)/$I$7)*I760,"")</f>
        <v/>
      </c>
      <c r="L760" s="75" t="e">
        <f aca="false">E760+L759</f>
        <v>#VALUE!</v>
      </c>
      <c r="M760" s="75"/>
    </row>
    <row r="761" customFormat="false" ht="10.5" hidden="false" customHeight="true" outlineLevel="0" collapsed="false">
      <c r="B761" s="79"/>
      <c r="C761" s="67"/>
      <c r="D761" s="68" t="n">
        <f aca="false">C761-$I$8</f>
        <v>0</v>
      </c>
      <c r="E761" s="69" t="str">
        <f aca="false">IF(C761="","",IF(L760=0,IF(C761&lt;=$I$8,0,C761-$I$8),IF(D761+L760&gt;L760,D761-D760,IF(D761&lt;L760,-L760,D761))))</f>
        <v/>
      </c>
      <c r="F761" s="70"/>
      <c r="G761" s="71" t="n">
        <f aca="false">IF(AND(baş1&lt;=B761,B761&lt;bit1),$Q$17,IF(AND(baş2&lt;=B761,B761&lt;bit2),$Q$18,IF(AND(baş3&lt;=B761,B761&lt;bit3),$Q$19,IF(AND(baş4&lt;=B761,B761&lt;bit4),$Q$20,IF(AND(baş5&lt;=B761,B761&lt;bit5),$Q$21,IF(AND(baş6&lt;=B761,B761&lt;bit6),$Q$22,0))))))</f>
        <v>0</v>
      </c>
      <c r="H761" s="72"/>
      <c r="I761" s="73" t="str">
        <f aca="false">IF(B761&gt;0,$I$6-B761,"")</f>
        <v/>
      </c>
      <c r="J761" s="38"/>
      <c r="K761" s="74" t="str">
        <f aca="false">IF(B761&gt;0,((E761*G761/100)/$I$7)*I761,"")</f>
        <v/>
      </c>
      <c r="L761" s="75" t="e">
        <f aca="false">E761+L760</f>
        <v>#VALUE!</v>
      </c>
      <c r="M761" s="75"/>
    </row>
    <row r="762" customFormat="false" ht="10.5" hidden="false" customHeight="true" outlineLevel="0" collapsed="false">
      <c r="B762" s="79"/>
      <c r="C762" s="67"/>
      <c r="D762" s="68" t="n">
        <f aca="false">C762-$I$8</f>
        <v>0</v>
      </c>
      <c r="E762" s="69" t="str">
        <f aca="false">IF(C762="","",IF(L761=0,IF(C762&lt;=$I$8,0,C762-$I$8),IF(D762+L761&gt;L761,D762-D761,IF(D762&lt;L761,-L761,D762))))</f>
        <v/>
      </c>
      <c r="F762" s="70"/>
      <c r="G762" s="71" t="n">
        <f aca="false">IF(AND(baş1&lt;=B762,B762&lt;bit1),$Q$17,IF(AND(baş2&lt;=B762,B762&lt;bit2),$Q$18,IF(AND(baş3&lt;=B762,B762&lt;bit3),$Q$19,IF(AND(baş4&lt;=B762,B762&lt;bit4),$Q$20,IF(AND(baş5&lt;=B762,B762&lt;bit5),$Q$21,IF(AND(baş6&lt;=B762,B762&lt;bit6),$Q$22,0))))))</f>
        <v>0</v>
      </c>
      <c r="H762" s="72"/>
      <c r="I762" s="73" t="str">
        <f aca="false">IF(B762&gt;0,$I$6-B762,"")</f>
        <v/>
      </c>
      <c r="J762" s="38"/>
      <c r="K762" s="74" t="str">
        <f aca="false">IF(B762&gt;0,((E762*G762/100)/$I$7)*I762,"")</f>
        <v/>
      </c>
      <c r="L762" s="75" t="e">
        <f aca="false">E762+L761</f>
        <v>#VALUE!</v>
      </c>
      <c r="M762" s="75"/>
    </row>
    <row r="763" customFormat="false" ht="10.5" hidden="false" customHeight="true" outlineLevel="0" collapsed="false">
      <c r="B763" s="79"/>
      <c r="C763" s="67"/>
      <c r="D763" s="68" t="n">
        <f aca="false">C763-$I$8</f>
        <v>0</v>
      </c>
      <c r="E763" s="69" t="str">
        <f aca="false">IF(C763="","",IF(L762=0,IF(C763&lt;=$I$8,0,C763-$I$8),IF(D763+L762&gt;L762,D763-D762,IF(D763&lt;L762,-L762,D763))))</f>
        <v/>
      </c>
      <c r="F763" s="70"/>
      <c r="G763" s="71" t="n">
        <f aca="false">IF(AND(baş1&lt;=B763,B763&lt;bit1),$Q$17,IF(AND(baş2&lt;=B763,B763&lt;bit2),$Q$18,IF(AND(baş3&lt;=B763,B763&lt;bit3),$Q$19,IF(AND(baş4&lt;=B763,B763&lt;bit4),$Q$20,IF(AND(baş5&lt;=B763,B763&lt;bit5),$Q$21,IF(AND(baş6&lt;=B763,B763&lt;bit6),$Q$22,0))))))</f>
        <v>0</v>
      </c>
      <c r="H763" s="72"/>
      <c r="I763" s="73" t="str">
        <f aca="false">IF(B763&gt;0,$I$6-B763,"")</f>
        <v/>
      </c>
      <c r="J763" s="38"/>
      <c r="K763" s="74" t="str">
        <f aca="false">IF(B763&gt;0,((E763*G763/100)/$I$7)*I763,"")</f>
        <v/>
      </c>
      <c r="L763" s="75" t="e">
        <f aca="false">E763+L762</f>
        <v>#VALUE!</v>
      </c>
      <c r="M763" s="75"/>
    </row>
    <row r="764" customFormat="false" ht="10.5" hidden="false" customHeight="true" outlineLevel="0" collapsed="false">
      <c r="B764" s="79"/>
      <c r="C764" s="67"/>
      <c r="D764" s="68" t="n">
        <f aca="false">C764-$I$8</f>
        <v>0</v>
      </c>
      <c r="E764" s="69" t="str">
        <f aca="false">IF(C764="","",IF(L763=0,IF(C764&lt;=$I$8,0,C764-$I$8),IF(D764+L763&gt;L763,D764-D763,IF(D764&lt;L763,-L763,D764))))</f>
        <v/>
      </c>
      <c r="F764" s="70"/>
      <c r="G764" s="71" t="n">
        <f aca="false">IF(AND(baş1&lt;=B764,B764&lt;bit1),$Q$17,IF(AND(baş2&lt;=B764,B764&lt;bit2),$Q$18,IF(AND(baş3&lt;=B764,B764&lt;bit3),$Q$19,IF(AND(baş4&lt;=B764,B764&lt;bit4),$Q$20,IF(AND(baş5&lt;=B764,B764&lt;bit5),$Q$21,IF(AND(baş6&lt;=B764,B764&lt;bit6),$Q$22,0))))))</f>
        <v>0</v>
      </c>
      <c r="H764" s="72"/>
      <c r="I764" s="73" t="str">
        <f aca="false">IF(B764&gt;0,$I$6-B764,"")</f>
        <v/>
      </c>
      <c r="J764" s="38"/>
      <c r="K764" s="74" t="str">
        <f aca="false">IF(B764&gt;0,((E764*G764/100)/$I$7)*I764,"")</f>
        <v/>
      </c>
      <c r="L764" s="75" t="e">
        <f aca="false">E764+L763</f>
        <v>#VALUE!</v>
      </c>
      <c r="M764" s="75"/>
    </row>
    <row r="765" customFormat="false" ht="10.5" hidden="false" customHeight="true" outlineLevel="0" collapsed="false">
      <c r="B765" s="79"/>
      <c r="C765" s="67"/>
      <c r="D765" s="68" t="n">
        <f aca="false">C765-$I$8</f>
        <v>0</v>
      </c>
      <c r="E765" s="69" t="str">
        <f aca="false">IF(C765="","",IF(L764=0,IF(C765&lt;=$I$8,0,C765-$I$8),IF(D765+L764&gt;L764,D765-D764,IF(D765&lt;L764,-L764,D765))))</f>
        <v/>
      </c>
      <c r="F765" s="70"/>
      <c r="G765" s="71" t="n">
        <f aca="false">IF(AND(baş1&lt;=B765,B765&lt;bit1),$Q$17,IF(AND(baş2&lt;=B765,B765&lt;bit2),$Q$18,IF(AND(baş3&lt;=B765,B765&lt;bit3),$Q$19,IF(AND(baş4&lt;=B765,B765&lt;bit4),$Q$20,IF(AND(baş5&lt;=B765,B765&lt;bit5),$Q$21,IF(AND(baş6&lt;=B765,B765&lt;bit6),$Q$22,0))))))</f>
        <v>0</v>
      </c>
      <c r="H765" s="72"/>
      <c r="I765" s="73" t="str">
        <f aca="false">IF(B765&gt;0,$I$6-B765,"")</f>
        <v/>
      </c>
      <c r="J765" s="38"/>
      <c r="K765" s="74" t="str">
        <f aca="false">IF(B765&gt;0,((E765*G765/100)/$I$7)*I765,"")</f>
        <v/>
      </c>
      <c r="L765" s="75" t="e">
        <f aca="false">E765+L764</f>
        <v>#VALUE!</v>
      </c>
      <c r="M765" s="75"/>
    </row>
    <row r="766" customFormat="false" ht="10.5" hidden="false" customHeight="true" outlineLevel="0" collapsed="false">
      <c r="B766" s="79"/>
      <c r="C766" s="67"/>
      <c r="D766" s="68" t="n">
        <f aca="false">C766-$I$8</f>
        <v>0</v>
      </c>
      <c r="E766" s="69" t="str">
        <f aca="false">IF(C766="","",IF(L765=0,IF(C766&lt;=$I$8,0,C766-$I$8),IF(D766+L765&gt;L765,D766-D765,IF(D766&lt;L765,-L765,D766))))</f>
        <v/>
      </c>
      <c r="F766" s="70"/>
      <c r="G766" s="71" t="n">
        <f aca="false">IF(AND(baş1&lt;=B766,B766&lt;bit1),$Q$17,IF(AND(baş2&lt;=B766,B766&lt;bit2),$Q$18,IF(AND(baş3&lt;=B766,B766&lt;bit3),$Q$19,IF(AND(baş4&lt;=B766,B766&lt;bit4),$Q$20,IF(AND(baş5&lt;=B766,B766&lt;bit5),$Q$21,IF(AND(baş6&lt;=B766,B766&lt;bit6),$Q$22,0))))))</f>
        <v>0</v>
      </c>
      <c r="H766" s="72"/>
      <c r="I766" s="73" t="str">
        <f aca="false">IF(B766&gt;0,$I$6-B766,"")</f>
        <v/>
      </c>
      <c r="J766" s="38"/>
      <c r="K766" s="74" t="str">
        <f aca="false">IF(B766&gt;0,((E766*G766/100)/$I$7)*I766,"")</f>
        <v/>
      </c>
      <c r="L766" s="75" t="e">
        <f aca="false">E766+L765</f>
        <v>#VALUE!</v>
      </c>
      <c r="M766" s="75"/>
    </row>
    <row r="767" customFormat="false" ht="10.5" hidden="false" customHeight="true" outlineLevel="0" collapsed="false">
      <c r="B767" s="79"/>
      <c r="C767" s="67"/>
      <c r="D767" s="68" t="n">
        <f aca="false">C767-$I$8</f>
        <v>0</v>
      </c>
      <c r="E767" s="69" t="str">
        <f aca="false">IF(C767="","",IF(L766=0,IF(C767&lt;=$I$8,0,C767-$I$8),IF(D767+L766&gt;L766,D767-D766,IF(D767&lt;L766,-L766,D767))))</f>
        <v/>
      </c>
      <c r="F767" s="70"/>
      <c r="G767" s="71" t="n">
        <f aca="false">IF(AND(baş1&lt;=B767,B767&lt;bit1),$Q$17,IF(AND(baş2&lt;=B767,B767&lt;bit2),$Q$18,IF(AND(baş3&lt;=B767,B767&lt;bit3),$Q$19,IF(AND(baş4&lt;=B767,B767&lt;bit4),$Q$20,IF(AND(baş5&lt;=B767,B767&lt;bit5),$Q$21,IF(AND(baş6&lt;=B767,B767&lt;bit6),$Q$22,0))))))</f>
        <v>0</v>
      </c>
      <c r="H767" s="72"/>
      <c r="I767" s="73" t="str">
        <f aca="false">IF(B767&gt;0,$I$6-B767,"")</f>
        <v/>
      </c>
      <c r="J767" s="38"/>
      <c r="K767" s="74" t="str">
        <f aca="false">IF(B767&gt;0,((E767*G767/100)/$I$7)*I767,"")</f>
        <v/>
      </c>
      <c r="L767" s="75" t="e">
        <f aca="false">E767+L766</f>
        <v>#VALUE!</v>
      </c>
      <c r="M767" s="75"/>
    </row>
    <row r="768" customFormat="false" ht="10.5" hidden="false" customHeight="true" outlineLevel="0" collapsed="false">
      <c r="B768" s="79"/>
      <c r="C768" s="67"/>
      <c r="D768" s="68" t="n">
        <f aca="false">C768-$I$8</f>
        <v>0</v>
      </c>
      <c r="E768" s="69" t="str">
        <f aca="false">IF(C768="","",IF(L767=0,IF(C768&lt;=$I$8,0,C768-$I$8),IF(D768+L767&gt;L767,D768-D767,IF(D768&lt;L767,-L767,D768))))</f>
        <v/>
      </c>
      <c r="F768" s="70"/>
      <c r="G768" s="71" t="n">
        <f aca="false">IF(AND(baş1&lt;=B768,B768&lt;bit1),$Q$17,IF(AND(baş2&lt;=B768,B768&lt;bit2),$Q$18,IF(AND(baş3&lt;=B768,B768&lt;bit3),$Q$19,IF(AND(baş4&lt;=B768,B768&lt;bit4),$Q$20,IF(AND(baş5&lt;=B768,B768&lt;bit5),$Q$21,IF(AND(baş6&lt;=B768,B768&lt;bit6),$Q$22,0))))))</f>
        <v>0</v>
      </c>
      <c r="H768" s="72"/>
      <c r="I768" s="73" t="str">
        <f aca="false">IF(B768&gt;0,$I$6-B768,"")</f>
        <v/>
      </c>
      <c r="J768" s="38"/>
      <c r="K768" s="74" t="str">
        <f aca="false">IF(B768&gt;0,((E768*G768/100)/$I$7)*I768,"")</f>
        <v/>
      </c>
      <c r="L768" s="75" t="e">
        <f aca="false">E768+L767</f>
        <v>#VALUE!</v>
      </c>
      <c r="M768" s="75"/>
    </row>
    <row r="769" customFormat="false" ht="10.5" hidden="false" customHeight="true" outlineLevel="0" collapsed="false">
      <c r="B769" s="79"/>
      <c r="C769" s="67"/>
      <c r="D769" s="68" t="n">
        <f aca="false">C769-$I$8</f>
        <v>0</v>
      </c>
      <c r="E769" s="69" t="str">
        <f aca="false">IF(C769="","",IF(L768=0,IF(C769&lt;=$I$8,0,C769-$I$8),IF(D769+L768&gt;L768,D769-D768,IF(D769&lt;L768,-L768,D769))))</f>
        <v/>
      </c>
      <c r="F769" s="70"/>
      <c r="G769" s="71" t="n">
        <f aca="false">IF(AND(baş1&lt;=B769,B769&lt;bit1),$Q$17,IF(AND(baş2&lt;=B769,B769&lt;bit2),$Q$18,IF(AND(baş3&lt;=B769,B769&lt;bit3),$Q$19,IF(AND(baş4&lt;=B769,B769&lt;bit4),$Q$20,IF(AND(baş5&lt;=B769,B769&lt;bit5),$Q$21,IF(AND(baş6&lt;=B769,B769&lt;bit6),$Q$22,0))))))</f>
        <v>0</v>
      </c>
      <c r="H769" s="72"/>
      <c r="I769" s="73" t="str">
        <f aca="false">IF(B769&gt;0,$I$6-B769,"")</f>
        <v/>
      </c>
      <c r="J769" s="38"/>
      <c r="K769" s="74" t="str">
        <f aca="false">IF(B769&gt;0,((E769*G769/100)/$I$7)*I769,"")</f>
        <v/>
      </c>
      <c r="L769" s="75" t="e">
        <f aca="false">E769+L768</f>
        <v>#VALUE!</v>
      </c>
      <c r="M769" s="75"/>
    </row>
    <row r="770" customFormat="false" ht="10.5" hidden="false" customHeight="true" outlineLevel="0" collapsed="false">
      <c r="B770" s="79"/>
      <c r="C770" s="67"/>
      <c r="D770" s="68" t="n">
        <f aca="false">C770-$I$8</f>
        <v>0</v>
      </c>
      <c r="E770" s="69" t="str">
        <f aca="false">IF(C770="","",IF(L769=0,IF(C770&lt;=$I$8,0,C770-$I$8),IF(D770+L769&gt;L769,D770-D769,IF(D770&lt;L769,-L769,D770))))</f>
        <v/>
      </c>
      <c r="F770" s="70"/>
      <c r="G770" s="71" t="n">
        <f aca="false">IF(AND(baş1&lt;=B770,B770&lt;bit1),$Q$17,IF(AND(baş2&lt;=B770,B770&lt;bit2),$Q$18,IF(AND(baş3&lt;=B770,B770&lt;bit3),$Q$19,IF(AND(baş4&lt;=B770,B770&lt;bit4),$Q$20,IF(AND(baş5&lt;=B770,B770&lt;bit5),$Q$21,IF(AND(baş6&lt;=B770,B770&lt;bit6),$Q$22,0))))))</f>
        <v>0</v>
      </c>
      <c r="H770" s="72"/>
      <c r="I770" s="73" t="str">
        <f aca="false">IF(B770&gt;0,$I$6-B770,"")</f>
        <v/>
      </c>
      <c r="J770" s="38"/>
      <c r="K770" s="74" t="str">
        <f aca="false">IF(B770&gt;0,((E770*G770/100)/$I$7)*I770,"")</f>
        <v/>
      </c>
      <c r="L770" s="75" t="e">
        <f aca="false">E770+L769</f>
        <v>#VALUE!</v>
      </c>
      <c r="M770" s="75"/>
    </row>
    <row r="771" customFormat="false" ht="10.5" hidden="false" customHeight="true" outlineLevel="0" collapsed="false">
      <c r="B771" s="79"/>
      <c r="C771" s="67"/>
      <c r="D771" s="68" t="n">
        <f aca="false">C771-$I$8</f>
        <v>0</v>
      </c>
      <c r="E771" s="69" t="str">
        <f aca="false">IF(C771="","",IF(L770=0,IF(C771&lt;=$I$8,0,C771-$I$8),IF(D771+L770&gt;L770,D771-D770,IF(D771&lt;L770,-L770,D771))))</f>
        <v/>
      </c>
      <c r="F771" s="70"/>
      <c r="G771" s="71" t="n">
        <f aca="false">IF(AND(baş1&lt;=B771,B771&lt;bit1),$Q$17,IF(AND(baş2&lt;=B771,B771&lt;bit2),$Q$18,IF(AND(baş3&lt;=B771,B771&lt;bit3),$Q$19,IF(AND(baş4&lt;=B771,B771&lt;bit4),$Q$20,IF(AND(baş5&lt;=B771,B771&lt;bit5),$Q$21,IF(AND(baş6&lt;=B771,B771&lt;bit6),$Q$22,0))))))</f>
        <v>0</v>
      </c>
      <c r="H771" s="72"/>
      <c r="I771" s="73" t="str">
        <f aca="false">IF(B771&gt;0,$I$6-B771,"")</f>
        <v/>
      </c>
      <c r="J771" s="38"/>
      <c r="K771" s="74" t="str">
        <f aca="false">IF(B771&gt;0,((E771*G771/100)/$I$7)*I771,"")</f>
        <v/>
      </c>
      <c r="L771" s="75" t="e">
        <f aca="false">E771+L770</f>
        <v>#VALUE!</v>
      </c>
      <c r="M771" s="75"/>
    </row>
    <row r="772" customFormat="false" ht="10.5" hidden="false" customHeight="true" outlineLevel="0" collapsed="false">
      <c r="B772" s="79"/>
      <c r="C772" s="67"/>
      <c r="D772" s="68" t="n">
        <f aca="false">C772-$I$8</f>
        <v>0</v>
      </c>
      <c r="E772" s="69" t="str">
        <f aca="false">IF(C772="","",IF(L771=0,IF(C772&lt;=$I$8,0,C772-$I$8),IF(D772+L771&gt;L771,D772-D771,IF(D772&lt;L771,-L771,D772))))</f>
        <v/>
      </c>
      <c r="F772" s="70"/>
      <c r="G772" s="71" t="n">
        <f aca="false">IF(AND(baş1&lt;=B772,B772&lt;bit1),$Q$17,IF(AND(baş2&lt;=B772,B772&lt;bit2),$Q$18,IF(AND(baş3&lt;=B772,B772&lt;bit3),$Q$19,IF(AND(baş4&lt;=B772,B772&lt;bit4),$Q$20,IF(AND(baş5&lt;=B772,B772&lt;bit5),$Q$21,IF(AND(baş6&lt;=B772,B772&lt;bit6),$Q$22,0))))))</f>
        <v>0</v>
      </c>
      <c r="H772" s="72"/>
      <c r="I772" s="73" t="str">
        <f aca="false">IF(B772&gt;0,$I$6-B772,"")</f>
        <v/>
      </c>
      <c r="J772" s="38"/>
      <c r="K772" s="74" t="str">
        <f aca="false">IF(B772&gt;0,((E772*G772/100)/$I$7)*I772,"")</f>
        <v/>
      </c>
      <c r="L772" s="75" t="e">
        <f aca="false">E772+L771</f>
        <v>#VALUE!</v>
      </c>
      <c r="M772" s="75"/>
    </row>
    <row r="773" customFormat="false" ht="10.5" hidden="false" customHeight="true" outlineLevel="0" collapsed="false">
      <c r="B773" s="79"/>
      <c r="C773" s="67"/>
      <c r="D773" s="68" t="n">
        <f aca="false">C773-$I$8</f>
        <v>0</v>
      </c>
      <c r="E773" s="69" t="str">
        <f aca="false">IF(C773="","",IF(L772=0,IF(C773&lt;=$I$8,0,C773-$I$8),IF(D773+L772&gt;L772,D773-D772,IF(D773&lt;L772,-L772,D773))))</f>
        <v/>
      </c>
      <c r="F773" s="70"/>
      <c r="G773" s="71" t="n">
        <f aca="false">IF(AND(baş1&lt;=B773,B773&lt;bit1),$Q$17,IF(AND(baş2&lt;=B773,B773&lt;bit2),$Q$18,IF(AND(baş3&lt;=B773,B773&lt;bit3),$Q$19,IF(AND(baş4&lt;=B773,B773&lt;bit4),$Q$20,IF(AND(baş5&lt;=B773,B773&lt;bit5),$Q$21,IF(AND(baş6&lt;=B773,B773&lt;bit6),$Q$22,0))))))</f>
        <v>0</v>
      </c>
      <c r="H773" s="72"/>
      <c r="I773" s="73" t="str">
        <f aca="false">IF(B773&gt;0,$I$6-B773,"")</f>
        <v/>
      </c>
      <c r="J773" s="38"/>
      <c r="K773" s="74" t="str">
        <f aca="false">IF(B773&gt;0,((E773*G773/100)/$I$7)*I773,"")</f>
        <v/>
      </c>
      <c r="L773" s="75" t="e">
        <f aca="false">E773+L772</f>
        <v>#VALUE!</v>
      </c>
      <c r="M773" s="75"/>
    </row>
    <row r="774" customFormat="false" ht="10.5" hidden="false" customHeight="true" outlineLevel="0" collapsed="false">
      <c r="B774" s="79"/>
      <c r="C774" s="67"/>
      <c r="D774" s="68" t="n">
        <f aca="false">C774-$I$8</f>
        <v>0</v>
      </c>
      <c r="E774" s="69" t="str">
        <f aca="false">IF(C774="","",IF(L773=0,IF(C774&lt;=$I$8,0,C774-$I$8),IF(D774+L773&gt;L773,D774-D773,IF(D774&lt;L773,-L773,D774))))</f>
        <v/>
      </c>
      <c r="F774" s="70"/>
      <c r="G774" s="71" t="n">
        <f aca="false">IF(AND(baş1&lt;=B774,B774&lt;bit1),$Q$17,IF(AND(baş2&lt;=B774,B774&lt;bit2),$Q$18,IF(AND(baş3&lt;=B774,B774&lt;bit3),$Q$19,IF(AND(baş4&lt;=B774,B774&lt;bit4),$Q$20,IF(AND(baş5&lt;=B774,B774&lt;bit5),$Q$21,IF(AND(baş6&lt;=B774,B774&lt;bit6),$Q$22,0))))))</f>
        <v>0</v>
      </c>
      <c r="H774" s="72"/>
      <c r="I774" s="73" t="str">
        <f aca="false">IF(B774&gt;0,$I$6-B774,"")</f>
        <v/>
      </c>
      <c r="J774" s="38"/>
      <c r="K774" s="74" t="str">
        <f aca="false">IF(B774&gt;0,((E774*G774/100)/$I$7)*I774,"")</f>
        <v/>
      </c>
      <c r="L774" s="75" t="e">
        <f aca="false">E774+L773</f>
        <v>#VALUE!</v>
      </c>
      <c r="M774" s="75"/>
    </row>
    <row r="775" customFormat="false" ht="10.5" hidden="false" customHeight="true" outlineLevel="0" collapsed="false">
      <c r="B775" s="79"/>
      <c r="C775" s="67"/>
      <c r="D775" s="68" t="n">
        <f aca="false">C775-$I$8</f>
        <v>0</v>
      </c>
      <c r="E775" s="69" t="str">
        <f aca="false">IF(C775="","",IF(L774=0,IF(C775&lt;=$I$8,0,C775-$I$8),IF(D775+L774&gt;L774,D775-D774,IF(D775&lt;L774,-L774,D775))))</f>
        <v/>
      </c>
      <c r="F775" s="70"/>
      <c r="G775" s="71" t="n">
        <f aca="false">IF(AND(baş1&lt;=B775,B775&lt;bit1),$Q$17,IF(AND(baş2&lt;=B775,B775&lt;bit2),$Q$18,IF(AND(baş3&lt;=B775,B775&lt;bit3),$Q$19,IF(AND(baş4&lt;=B775,B775&lt;bit4),$Q$20,IF(AND(baş5&lt;=B775,B775&lt;bit5),$Q$21,IF(AND(baş6&lt;=B775,B775&lt;bit6),$Q$22,0))))))</f>
        <v>0</v>
      </c>
      <c r="H775" s="72"/>
      <c r="I775" s="73" t="str">
        <f aca="false">IF(B775&gt;0,$I$6-B775,"")</f>
        <v/>
      </c>
      <c r="J775" s="38"/>
      <c r="K775" s="74" t="str">
        <f aca="false">IF(B775&gt;0,((E775*G775/100)/$I$7)*I775,"")</f>
        <v/>
      </c>
      <c r="L775" s="75" t="e">
        <f aca="false">E775+L774</f>
        <v>#VALUE!</v>
      </c>
      <c r="M775" s="75"/>
    </row>
    <row r="776" customFormat="false" ht="10.5" hidden="false" customHeight="true" outlineLevel="0" collapsed="false">
      <c r="B776" s="79"/>
      <c r="C776" s="67"/>
      <c r="D776" s="68" t="n">
        <f aca="false">C776-$I$8</f>
        <v>0</v>
      </c>
      <c r="E776" s="69" t="str">
        <f aca="false">IF(C776="","",IF(L775=0,IF(C776&lt;=$I$8,0,C776-$I$8),IF(D776+L775&gt;L775,D776-D775,IF(D776&lt;L775,-L775,D776))))</f>
        <v/>
      </c>
      <c r="F776" s="70"/>
      <c r="G776" s="71" t="n">
        <f aca="false">IF(AND(baş1&lt;=B776,B776&lt;bit1),$Q$17,IF(AND(baş2&lt;=B776,B776&lt;bit2),$Q$18,IF(AND(baş3&lt;=B776,B776&lt;bit3),$Q$19,IF(AND(baş4&lt;=B776,B776&lt;bit4),$Q$20,IF(AND(baş5&lt;=B776,B776&lt;bit5),$Q$21,IF(AND(baş6&lt;=B776,B776&lt;bit6),$Q$22,0))))))</f>
        <v>0</v>
      </c>
      <c r="H776" s="72"/>
      <c r="I776" s="73" t="str">
        <f aca="false">IF(B776&gt;0,$I$6-B776,"")</f>
        <v/>
      </c>
      <c r="J776" s="38"/>
      <c r="K776" s="74" t="str">
        <f aca="false">IF(B776&gt;0,((E776*G776/100)/$I$7)*I776,"")</f>
        <v/>
      </c>
      <c r="L776" s="75" t="e">
        <f aca="false">E776+L775</f>
        <v>#VALUE!</v>
      </c>
      <c r="M776" s="75"/>
    </row>
    <row r="777" customFormat="false" ht="10.5" hidden="false" customHeight="true" outlineLevel="0" collapsed="false">
      <c r="B777" s="79"/>
      <c r="C777" s="67"/>
      <c r="D777" s="68" t="n">
        <f aca="false">C777-$I$8</f>
        <v>0</v>
      </c>
      <c r="E777" s="69" t="str">
        <f aca="false">IF(C777="","",IF(L776=0,IF(C777&lt;=$I$8,0,C777-$I$8),IF(D777+L776&gt;L776,D777-D776,IF(D777&lt;L776,-L776,D777))))</f>
        <v/>
      </c>
      <c r="F777" s="70"/>
      <c r="G777" s="71" t="n">
        <f aca="false">IF(AND(baş1&lt;=B777,B777&lt;bit1),$Q$17,IF(AND(baş2&lt;=B777,B777&lt;bit2),$Q$18,IF(AND(baş3&lt;=B777,B777&lt;bit3),$Q$19,IF(AND(baş4&lt;=B777,B777&lt;bit4),$Q$20,IF(AND(baş5&lt;=B777,B777&lt;bit5),$Q$21,IF(AND(baş6&lt;=B777,B777&lt;bit6),$Q$22,0))))))</f>
        <v>0</v>
      </c>
      <c r="H777" s="72"/>
      <c r="I777" s="73" t="str">
        <f aca="false">IF(B777&gt;0,$I$6-B777,"")</f>
        <v/>
      </c>
      <c r="J777" s="38"/>
      <c r="K777" s="74" t="str">
        <f aca="false">IF(B777&gt;0,((E777*G777/100)/$I$7)*I777,"")</f>
        <v/>
      </c>
      <c r="L777" s="75" t="e">
        <f aca="false">E777+L776</f>
        <v>#VALUE!</v>
      </c>
      <c r="M777" s="75"/>
    </row>
    <row r="778" customFormat="false" ht="10.5" hidden="false" customHeight="true" outlineLevel="0" collapsed="false">
      <c r="B778" s="79"/>
      <c r="C778" s="67"/>
      <c r="D778" s="68" t="n">
        <f aca="false">C778-$I$8</f>
        <v>0</v>
      </c>
      <c r="E778" s="69" t="str">
        <f aca="false">IF(C778="","",IF(L777=0,IF(C778&lt;=$I$8,0,C778-$I$8),IF(D778+L777&gt;L777,D778-D777,IF(D778&lt;L777,-L777,D778))))</f>
        <v/>
      </c>
      <c r="F778" s="70"/>
      <c r="G778" s="71" t="n">
        <f aca="false">IF(AND(baş1&lt;=B778,B778&lt;bit1),$Q$17,IF(AND(baş2&lt;=B778,B778&lt;bit2),$Q$18,IF(AND(baş3&lt;=B778,B778&lt;bit3),$Q$19,IF(AND(baş4&lt;=B778,B778&lt;bit4),$Q$20,IF(AND(baş5&lt;=B778,B778&lt;bit5),$Q$21,IF(AND(baş6&lt;=B778,B778&lt;bit6),$Q$22,0))))))</f>
        <v>0</v>
      </c>
      <c r="H778" s="72"/>
      <c r="I778" s="73" t="str">
        <f aca="false">IF(B778&gt;0,$I$6-B778,"")</f>
        <v/>
      </c>
      <c r="J778" s="38"/>
      <c r="K778" s="74" t="str">
        <f aca="false">IF(B778&gt;0,((E778*G778/100)/$I$7)*I778,"")</f>
        <v/>
      </c>
      <c r="L778" s="75" t="e">
        <f aca="false">E778+L777</f>
        <v>#VALUE!</v>
      </c>
      <c r="M778" s="75"/>
    </row>
    <row r="779" customFormat="false" ht="10.5" hidden="false" customHeight="true" outlineLevel="0" collapsed="false">
      <c r="B779" s="79"/>
      <c r="C779" s="67"/>
      <c r="D779" s="68" t="n">
        <f aca="false">C779-$I$8</f>
        <v>0</v>
      </c>
      <c r="E779" s="69" t="str">
        <f aca="false">IF(C779="","",IF(L778=0,IF(C779&lt;=$I$8,0,C779-$I$8),IF(D779+L778&gt;L778,D779-D778,IF(D779&lt;L778,-L778,D779))))</f>
        <v/>
      </c>
      <c r="F779" s="70"/>
      <c r="G779" s="71" t="n">
        <f aca="false">IF(AND(baş1&lt;=B779,B779&lt;bit1),$Q$17,IF(AND(baş2&lt;=B779,B779&lt;bit2),$Q$18,IF(AND(baş3&lt;=B779,B779&lt;bit3),$Q$19,IF(AND(baş4&lt;=B779,B779&lt;bit4),$Q$20,IF(AND(baş5&lt;=B779,B779&lt;bit5),$Q$21,IF(AND(baş6&lt;=B779,B779&lt;bit6),$Q$22,0))))))</f>
        <v>0</v>
      </c>
      <c r="H779" s="72"/>
      <c r="I779" s="73" t="str">
        <f aca="false">IF(B779&gt;0,$I$6-B779,"")</f>
        <v/>
      </c>
      <c r="J779" s="38"/>
      <c r="K779" s="74" t="str">
        <f aca="false">IF(B779&gt;0,((E779*G779/100)/$I$7)*I779,"")</f>
        <v/>
      </c>
      <c r="L779" s="75" t="e">
        <f aca="false">E779+L778</f>
        <v>#VALUE!</v>
      </c>
      <c r="M779" s="75"/>
    </row>
    <row r="780" customFormat="false" ht="10.5" hidden="false" customHeight="true" outlineLevel="0" collapsed="false">
      <c r="B780" s="79"/>
      <c r="C780" s="67"/>
      <c r="D780" s="68" t="n">
        <f aca="false">C780-$I$8</f>
        <v>0</v>
      </c>
      <c r="E780" s="69" t="str">
        <f aca="false">IF(C780="","",IF(L779=0,IF(C780&lt;=$I$8,0,C780-$I$8),IF(D780+L779&gt;L779,D780-D779,IF(D780&lt;L779,-L779,D780))))</f>
        <v/>
      </c>
      <c r="F780" s="70"/>
      <c r="G780" s="71" t="n">
        <f aca="false">IF(AND(baş1&lt;=B780,B780&lt;bit1),$Q$17,IF(AND(baş2&lt;=B780,B780&lt;bit2),$Q$18,IF(AND(baş3&lt;=B780,B780&lt;bit3),$Q$19,IF(AND(baş4&lt;=B780,B780&lt;bit4),$Q$20,IF(AND(baş5&lt;=B780,B780&lt;bit5),$Q$21,IF(AND(baş6&lt;=B780,B780&lt;bit6),$Q$22,0))))))</f>
        <v>0</v>
      </c>
      <c r="H780" s="72"/>
      <c r="I780" s="73" t="str">
        <f aca="false">IF(B780&gt;0,$I$6-B780,"")</f>
        <v/>
      </c>
      <c r="J780" s="38"/>
      <c r="K780" s="74" t="str">
        <f aca="false">IF(B780&gt;0,((E780*G780/100)/$I$7)*I780,"")</f>
        <v/>
      </c>
      <c r="L780" s="75" t="e">
        <f aca="false">E780+L779</f>
        <v>#VALUE!</v>
      </c>
      <c r="M780" s="75"/>
    </row>
    <row r="781" customFormat="false" ht="10.5" hidden="false" customHeight="true" outlineLevel="0" collapsed="false">
      <c r="B781" s="79"/>
      <c r="C781" s="67"/>
      <c r="D781" s="68" t="n">
        <f aca="false">C781-$I$8</f>
        <v>0</v>
      </c>
      <c r="E781" s="69" t="str">
        <f aca="false">IF(C781="","",IF(L780=0,IF(C781&lt;=$I$8,0,C781-$I$8),IF(D781+L780&gt;L780,D781-D780,IF(D781&lt;L780,-L780,D781))))</f>
        <v/>
      </c>
      <c r="F781" s="70"/>
      <c r="G781" s="71" t="n">
        <f aca="false">IF(AND(baş1&lt;=B781,B781&lt;bit1),$Q$17,IF(AND(baş2&lt;=B781,B781&lt;bit2),$Q$18,IF(AND(baş3&lt;=B781,B781&lt;bit3),$Q$19,IF(AND(baş4&lt;=B781,B781&lt;bit4),$Q$20,IF(AND(baş5&lt;=B781,B781&lt;bit5),$Q$21,IF(AND(baş6&lt;=B781,B781&lt;bit6),$Q$22,0))))))</f>
        <v>0</v>
      </c>
      <c r="H781" s="72"/>
      <c r="I781" s="73" t="str">
        <f aca="false">IF(B781&gt;0,$I$6-B781,"")</f>
        <v/>
      </c>
      <c r="J781" s="38"/>
      <c r="K781" s="74" t="str">
        <f aca="false">IF(B781&gt;0,((E781*G781/100)/$I$7)*I781,"")</f>
        <v/>
      </c>
      <c r="L781" s="75" t="e">
        <f aca="false">E781+L780</f>
        <v>#VALUE!</v>
      </c>
      <c r="M781" s="75"/>
    </row>
    <row r="782" customFormat="false" ht="10.5" hidden="false" customHeight="true" outlineLevel="0" collapsed="false">
      <c r="B782" s="79"/>
      <c r="C782" s="67"/>
      <c r="D782" s="68" t="n">
        <f aca="false">C782-$I$8</f>
        <v>0</v>
      </c>
      <c r="E782" s="69" t="str">
        <f aca="false">IF(C782="","",IF(L781=0,IF(C782&lt;=$I$8,0,C782-$I$8),IF(D782+L781&gt;L781,D782-D781,IF(D782&lt;L781,-L781,D782))))</f>
        <v/>
      </c>
      <c r="F782" s="70"/>
      <c r="G782" s="71" t="n">
        <f aca="false">IF(AND(baş1&lt;=B782,B782&lt;bit1),$Q$17,IF(AND(baş2&lt;=B782,B782&lt;bit2),$Q$18,IF(AND(baş3&lt;=B782,B782&lt;bit3),$Q$19,IF(AND(baş4&lt;=B782,B782&lt;bit4),$Q$20,IF(AND(baş5&lt;=B782,B782&lt;bit5),$Q$21,IF(AND(baş6&lt;=B782,B782&lt;bit6),$Q$22,0))))))</f>
        <v>0</v>
      </c>
      <c r="H782" s="72"/>
      <c r="I782" s="73" t="str">
        <f aca="false">IF(B782&gt;0,$I$6-B782,"")</f>
        <v/>
      </c>
      <c r="J782" s="38"/>
      <c r="K782" s="74" t="str">
        <f aca="false">IF(B782&gt;0,((E782*G782/100)/$I$7)*I782,"")</f>
        <v/>
      </c>
      <c r="L782" s="75" t="e">
        <f aca="false">E782+L781</f>
        <v>#VALUE!</v>
      </c>
      <c r="M782" s="75"/>
    </row>
    <row r="783" customFormat="false" ht="10.5" hidden="false" customHeight="true" outlineLevel="0" collapsed="false">
      <c r="B783" s="79"/>
      <c r="C783" s="67"/>
      <c r="D783" s="68" t="n">
        <f aca="false">C783-$I$8</f>
        <v>0</v>
      </c>
      <c r="E783" s="69" t="str">
        <f aca="false">IF(C783="","",IF(L782=0,IF(C783&lt;=$I$8,0,C783-$I$8),IF(D783+L782&gt;L782,D783-D782,IF(D783&lt;L782,-L782,D783))))</f>
        <v/>
      </c>
      <c r="F783" s="70"/>
      <c r="G783" s="71" t="n">
        <f aca="false">IF(AND(baş1&lt;=B783,B783&lt;bit1),$Q$17,IF(AND(baş2&lt;=B783,B783&lt;bit2),$Q$18,IF(AND(baş3&lt;=B783,B783&lt;bit3),$Q$19,IF(AND(baş4&lt;=B783,B783&lt;bit4),$Q$20,IF(AND(baş5&lt;=B783,B783&lt;bit5),$Q$21,IF(AND(baş6&lt;=B783,B783&lt;bit6),$Q$22,0))))))</f>
        <v>0</v>
      </c>
      <c r="H783" s="72"/>
      <c r="I783" s="73" t="str">
        <f aca="false">IF(B783&gt;0,$I$6-B783,"")</f>
        <v/>
      </c>
      <c r="J783" s="38"/>
      <c r="K783" s="74" t="str">
        <f aca="false">IF(B783&gt;0,((E783*G783/100)/$I$7)*I783,"")</f>
        <v/>
      </c>
      <c r="L783" s="75" t="e">
        <f aca="false">E783+L782</f>
        <v>#VALUE!</v>
      </c>
      <c r="M783" s="75"/>
    </row>
    <row r="784" customFormat="false" ht="10.5" hidden="false" customHeight="true" outlineLevel="0" collapsed="false">
      <c r="B784" s="79"/>
      <c r="C784" s="67"/>
      <c r="D784" s="68" t="n">
        <f aca="false">C784-$I$8</f>
        <v>0</v>
      </c>
      <c r="E784" s="69" t="str">
        <f aca="false">IF(C784="","",IF(L783=0,IF(C784&lt;=$I$8,0,C784-$I$8),IF(D784+L783&gt;L783,D784-D783,IF(D784&lt;L783,-L783,D784))))</f>
        <v/>
      </c>
      <c r="F784" s="70"/>
      <c r="G784" s="71" t="n">
        <f aca="false">IF(AND(baş1&lt;=B784,B784&lt;bit1),$Q$17,IF(AND(baş2&lt;=B784,B784&lt;bit2),$Q$18,IF(AND(baş3&lt;=B784,B784&lt;bit3),$Q$19,IF(AND(baş4&lt;=B784,B784&lt;bit4),$Q$20,IF(AND(baş5&lt;=B784,B784&lt;bit5),$Q$21,IF(AND(baş6&lt;=B784,B784&lt;bit6),$Q$22,0))))))</f>
        <v>0</v>
      </c>
      <c r="H784" s="72"/>
      <c r="I784" s="73" t="str">
        <f aca="false">IF(B784&gt;0,$I$6-B784,"")</f>
        <v/>
      </c>
      <c r="J784" s="38"/>
      <c r="K784" s="74" t="str">
        <f aca="false">IF(B784&gt;0,((E784*G784/100)/$I$7)*I784,"")</f>
        <v/>
      </c>
      <c r="L784" s="75" t="e">
        <f aca="false">E784+L783</f>
        <v>#VALUE!</v>
      </c>
      <c r="M784" s="75"/>
    </row>
    <row r="785" customFormat="false" ht="10.5" hidden="false" customHeight="true" outlineLevel="0" collapsed="false">
      <c r="B785" s="79"/>
      <c r="C785" s="67"/>
      <c r="D785" s="68" t="n">
        <f aca="false">C785-$I$8</f>
        <v>0</v>
      </c>
      <c r="E785" s="69" t="str">
        <f aca="false">IF(C785="","",IF(L784=0,IF(C785&lt;=$I$8,0,C785-$I$8),IF(D785+L784&gt;L784,D785-D784,IF(D785&lt;L784,-L784,D785))))</f>
        <v/>
      </c>
      <c r="F785" s="70"/>
      <c r="G785" s="71" t="n">
        <f aca="false">IF(AND(baş1&lt;=B785,B785&lt;bit1),$Q$17,IF(AND(baş2&lt;=B785,B785&lt;bit2),$Q$18,IF(AND(baş3&lt;=B785,B785&lt;bit3),$Q$19,IF(AND(baş4&lt;=B785,B785&lt;bit4),$Q$20,IF(AND(baş5&lt;=B785,B785&lt;bit5),$Q$21,IF(AND(baş6&lt;=B785,B785&lt;bit6),$Q$22,0))))))</f>
        <v>0</v>
      </c>
      <c r="H785" s="72"/>
      <c r="I785" s="73" t="str">
        <f aca="false">IF(B785&gt;0,$I$6-B785,"")</f>
        <v/>
      </c>
      <c r="J785" s="38"/>
      <c r="K785" s="74" t="str">
        <f aca="false">IF(B785&gt;0,((E785*G785/100)/$I$7)*I785,"")</f>
        <v/>
      </c>
      <c r="L785" s="75" t="e">
        <f aca="false">E785+L784</f>
        <v>#VALUE!</v>
      </c>
      <c r="M785" s="75"/>
    </row>
    <row r="786" customFormat="false" ht="10.5" hidden="false" customHeight="true" outlineLevel="0" collapsed="false">
      <c r="B786" s="79"/>
      <c r="C786" s="67"/>
      <c r="D786" s="68" t="n">
        <f aca="false">C786-$I$8</f>
        <v>0</v>
      </c>
      <c r="E786" s="69" t="str">
        <f aca="false">IF(C786="","",IF(L785=0,IF(C786&lt;=$I$8,0,C786-$I$8),IF(D786+L785&gt;L785,D786-D785,IF(D786&lt;L785,-L785,D786))))</f>
        <v/>
      </c>
      <c r="F786" s="70"/>
      <c r="G786" s="71" t="n">
        <f aca="false">IF(AND(baş1&lt;=B786,B786&lt;bit1),$Q$17,IF(AND(baş2&lt;=B786,B786&lt;bit2),$Q$18,IF(AND(baş3&lt;=B786,B786&lt;bit3),$Q$19,IF(AND(baş4&lt;=B786,B786&lt;bit4),$Q$20,IF(AND(baş5&lt;=B786,B786&lt;bit5),$Q$21,IF(AND(baş6&lt;=B786,B786&lt;bit6),$Q$22,0))))))</f>
        <v>0</v>
      </c>
      <c r="H786" s="72"/>
      <c r="I786" s="73" t="str">
        <f aca="false">IF(B786&gt;0,$I$6-B786,"")</f>
        <v/>
      </c>
      <c r="J786" s="38"/>
      <c r="K786" s="74" t="str">
        <f aca="false">IF(B786&gt;0,((E786*G786/100)/$I$7)*I786,"")</f>
        <v/>
      </c>
      <c r="L786" s="75" t="e">
        <f aca="false">E786+L785</f>
        <v>#VALUE!</v>
      </c>
      <c r="M786" s="75"/>
    </row>
    <row r="787" customFormat="false" ht="10.5" hidden="false" customHeight="true" outlineLevel="0" collapsed="false">
      <c r="B787" s="79"/>
      <c r="C787" s="67"/>
      <c r="D787" s="68" t="n">
        <f aca="false">C787-$I$8</f>
        <v>0</v>
      </c>
      <c r="E787" s="69" t="str">
        <f aca="false">IF(C787="","",IF(L786=0,IF(C787&lt;=$I$8,0,C787-$I$8),IF(D787+L786&gt;L786,D787-D786,IF(D787&lt;L786,-L786,D787))))</f>
        <v/>
      </c>
      <c r="F787" s="70"/>
      <c r="G787" s="71" t="n">
        <f aca="false">IF(AND(baş1&lt;=B787,B787&lt;bit1),$Q$17,IF(AND(baş2&lt;=B787,B787&lt;bit2),$Q$18,IF(AND(baş3&lt;=B787,B787&lt;bit3),$Q$19,IF(AND(baş4&lt;=B787,B787&lt;bit4),$Q$20,IF(AND(baş5&lt;=B787,B787&lt;bit5),$Q$21,IF(AND(baş6&lt;=B787,B787&lt;bit6),$Q$22,0))))))</f>
        <v>0</v>
      </c>
      <c r="H787" s="72"/>
      <c r="I787" s="73" t="str">
        <f aca="false">IF(B787&gt;0,$I$6-B787,"")</f>
        <v/>
      </c>
      <c r="J787" s="38"/>
      <c r="K787" s="74" t="str">
        <f aca="false">IF(B787&gt;0,((E787*G787/100)/$I$7)*I787,"")</f>
        <v/>
      </c>
      <c r="L787" s="75" t="e">
        <f aca="false">E787+L786</f>
        <v>#VALUE!</v>
      </c>
      <c r="M787" s="75"/>
    </row>
    <row r="788" customFormat="false" ht="10.5" hidden="false" customHeight="true" outlineLevel="0" collapsed="false">
      <c r="B788" s="79"/>
      <c r="C788" s="67"/>
      <c r="D788" s="68" t="n">
        <f aca="false">C788-$I$8</f>
        <v>0</v>
      </c>
      <c r="E788" s="69" t="str">
        <f aca="false">IF(C788="","",IF(L787=0,IF(C788&lt;=$I$8,0,C788-$I$8),IF(D788+L787&gt;L787,D788-D787,IF(D788&lt;L787,-L787,D788))))</f>
        <v/>
      </c>
      <c r="F788" s="70"/>
      <c r="G788" s="71" t="n">
        <f aca="false">IF(AND(baş1&lt;=B788,B788&lt;bit1),$Q$17,IF(AND(baş2&lt;=B788,B788&lt;bit2),$Q$18,IF(AND(baş3&lt;=B788,B788&lt;bit3),$Q$19,IF(AND(baş4&lt;=B788,B788&lt;bit4),$Q$20,IF(AND(baş5&lt;=B788,B788&lt;bit5),$Q$21,IF(AND(baş6&lt;=B788,B788&lt;bit6),$Q$22,0))))))</f>
        <v>0</v>
      </c>
      <c r="H788" s="72"/>
      <c r="I788" s="73" t="str">
        <f aca="false">IF(B788&gt;0,$I$6-B788,"")</f>
        <v/>
      </c>
      <c r="J788" s="38"/>
      <c r="K788" s="74" t="str">
        <f aca="false">IF(B788&gt;0,((E788*G788/100)/$I$7)*I788,"")</f>
        <v/>
      </c>
      <c r="L788" s="75" t="e">
        <f aca="false">E788+L787</f>
        <v>#VALUE!</v>
      </c>
      <c r="M788" s="75"/>
    </row>
    <row r="789" customFormat="false" ht="10.5" hidden="false" customHeight="true" outlineLevel="0" collapsed="false">
      <c r="B789" s="79"/>
      <c r="C789" s="67"/>
      <c r="D789" s="68" t="n">
        <f aca="false">C789-$I$8</f>
        <v>0</v>
      </c>
      <c r="E789" s="69" t="str">
        <f aca="false">IF(C789="","",IF(L788=0,IF(C789&lt;=$I$8,0,C789-$I$8),IF(D789+L788&gt;L788,D789-D788,IF(D789&lt;L788,-L788,D789))))</f>
        <v/>
      </c>
      <c r="F789" s="70"/>
      <c r="G789" s="71" t="n">
        <f aca="false">IF(AND(baş1&lt;=B789,B789&lt;bit1),$Q$17,IF(AND(baş2&lt;=B789,B789&lt;bit2),$Q$18,IF(AND(baş3&lt;=B789,B789&lt;bit3),$Q$19,IF(AND(baş4&lt;=B789,B789&lt;bit4),$Q$20,IF(AND(baş5&lt;=B789,B789&lt;bit5),$Q$21,IF(AND(baş6&lt;=B789,B789&lt;bit6),$Q$22,0))))))</f>
        <v>0</v>
      </c>
      <c r="H789" s="72"/>
      <c r="I789" s="73" t="str">
        <f aca="false">IF(B789&gt;0,$I$6-B789,"")</f>
        <v/>
      </c>
      <c r="J789" s="38"/>
      <c r="K789" s="74" t="str">
        <f aca="false">IF(B789&gt;0,((E789*G789/100)/$I$7)*I789,"")</f>
        <v/>
      </c>
      <c r="L789" s="75" t="e">
        <f aca="false">E789+L788</f>
        <v>#VALUE!</v>
      </c>
      <c r="M789" s="75"/>
    </row>
    <row r="790" customFormat="false" ht="10.5" hidden="false" customHeight="true" outlineLevel="0" collapsed="false">
      <c r="B790" s="79"/>
      <c r="C790" s="67"/>
      <c r="D790" s="68" t="n">
        <f aca="false">C790-$I$8</f>
        <v>0</v>
      </c>
      <c r="E790" s="69" t="str">
        <f aca="false">IF(C790="","",IF(L789=0,IF(C790&lt;=$I$8,0,C790-$I$8),IF(D790+L789&gt;L789,D790-D789,IF(D790&lt;L789,-L789,D790))))</f>
        <v/>
      </c>
      <c r="F790" s="70"/>
      <c r="G790" s="71" t="n">
        <f aca="false">IF(AND(baş1&lt;=B790,B790&lt;bit1),$Q$17,IF(AND(baş2&lt;=B790,B790&lt;bit2),$Q$18,IF(AND(baş3&lt;=B790,B790&lt;bit3),$Q$19,IF(AND(baş4&lt;=B790,B790&lt;bit4),$Q$20,IF(AND(baş5&lt;=B790,B790&lt;bit5),$Q$21,IF(AND(baş6&lt;=B790,B790&lt;bit6),$Q$22,0))))))</f>
        <v>0</v>
      </c>
      <c r="H790" s="72"/>
      <c r="I790" s="73" t="str">
        <f aca="false">IF(B790&gt;0,$I$6-B790,"")</f>
        <v/>
      </c>
      <c r="J790" s="38"/>
      <c r="K790" s="74" t="str">
        <f aca="false">IF(B790&gt;0,((E790*G790/100)/$I$7)*I790,"")</f>
        <v/>
      </c>
      <c r="L790" s="75" t="e">
        <f aca="false">E790+L789</f>
        <v>#VALUE!</v>
      </c>
      <c r="M790" s="75"/>
    </row>
    <row r="791" customFormat="false" ht="10.5" hidden="false" customHeight="true" outlineLevel="0" collapsed="false">
      <c r="B791" s="79"/>
      <c r="C791" s="67"/>
      <c r="D791" s="68" t="n">
        <f aca="false">C791-$I$8</f>
        <v>0</v>
      </c>
      <c r="E791" s="69" t="str">
        <f aca="false">IF(C791="","",IF(L790=0,IF(C791&lt;=$I$8,0,C791-$I$8),IF(D791+L790&gt;L790,D791-D790,IF(D791&lt;L790,-L790,D791))))</f>
        <v/>
      </c>
      <c r="F791" s="70"/>
      <c r="G791" s="71" t="n">
        <f aca="false">IF(AND(baş1&lt;=B791,B791&lt;bit1),$Q$17,IF(AND(baş2&lt;=B791,B791&lt;bit2),$Q$18,IF(AND(baş3&lt;=B791,B791&lt;bit3),$Q$19,IF(AND(baş4&lt;=B791,B791&lt;bit4),$Q$20,IF(AND(baş5&lt;=B791,B791&lt;bit5),$Q$21,IF(AND(baş6&lt;=B791,B791&lt;bit6),$Q$22,0))))))</f>
        <v>0</v>
      </c>
      <c r="H791" s="72"/>
      <c r="I791" s="73" t="str">
        <f aca="false">IF(B791&gt;0,$I$6-B791,"")</f>
        <v/>
      </c>
      <c r="J791" s="38"/>
      <c r="K791" s="74" t="str">
        <f aca="false">IF(B791&gt;0,((E791*G791/100)/$I$7)*I791,"")</f>
        <v/>
      </c>
      <c r="L791" s="75" t="e">
        <f aca="false">E791+L790</f>
        <v>#VALUE!</v>
      </c>
      <c r="M791" s="75"/>
    </row>
    <row r="792" customFormat="false" ht="10.5" hidden="false" customHeight="true" outlineLevel="0" collapsed="false">
      <c r="B792" s="79"/>
      <c r="C792" s="67"/>
      <c r="D792" s="68" t="n">
        <f aca="false">C792-$I$8</f>
        <v>0</v>
      </c>
      <c r="E792" s="69" t="str">
        <f aca="false">IF(C792="","",IF(L791=0,IF(C792&lt;=$I$8,0,C792-$I$8),IF(D792+L791&gt;L791,D792-D791,IF(D792&lt;L791,-L791,D792))))</f>
        <v/>
      </c>
      <c r="F792" s="70"/>
      <c r="G792" s="71" t="n">
        <f aca="false">IF(AND(baş1&lt;=B792,B792&lt;bit1),$Q$17,IF(AND(baş2&lt;=B792,B792&lt;bit2),$Q$18,IF(AND(baş3&lt;=B792,B792&lt;bit3),$Q$19,IF(AND(baş4&lt;=B792,B792&lt;bit4),$Q$20,IF(AND(baş5&lt;=B792,B792&lt;bit5),$Q$21,IF(AND(baş6&lt;=B792,B792&lt;bit6),$Q$22,0))))))</f>
        <v>0</v>
      </c>
      <c r="H792" s="72"/>
      <c r="I792" s="73" t="str">
        <f aca="false">IF(B792&gt;0,$I$6-B792,"")</f>
        <v/>
      </c>
      <c r="J792" s="38"/>
      <c r="K792" s="74" t="str">
        <f aca="false">IF(B792&gt;0,((E792*G792/100)/$I$7)*I792,"")</f>
        <v/>
      </c>
      <c r="L792" s="75" t="e">
        <f aca="false">E792+L791</f>
        <v>#VALUE!</v>
      </c>
      <c r="M792" s="75"/>
    </row>
    <row r="793" customFormat="false" ht="10.5" hidden="false" customHeight="true" outlineLevel="0" collapsed="false">
      <c r="B793" s="79"/>
      <c r="C793" s="67"/>
      <c r="D793" s="68" t="n">
        <f aca="false">C793-$I$8</f>
        <v>0</v>
      </c>
      <c r="E793" s="69" t="str">
        <f aca="false">IF(C793="","",IF(L792=0,IF(C793&lt;=$I$8,0,C793-$I$8),IF(D793+L792&gt;L792,D793-D792,IF(D793&lt;L792,-L792,D793))))</f>
        <v/>
      </c>
      <c r="F793" s="70"/>
      <c r="G793" s="71" t="n">
        <f aca="false">IF(AND(baş1&lt;=B793,B793&lt;bit1),$Q$17,IF(AND(baş2&lt;=B793,B793&lt;bit2),$Q$18,IF(AND(baş3&lt;=B793,B793&lt;bit3),$Q$19,IF(AND(baş4&lt;=B793,B793&lt;bit4),$Q$20,IF(AND(baş5&lt;=B793,B793&lt;bit5),$Q$21,IF(AND(baş6&lt;=B793,B793&lt;bit6),$Q$22,0))))))</f>
        <v>0</v>
      </c>
      <c r="H793" s="72"/>
      <c r="I793" s="73" t="str">
        <f aca="false">IF(B793&gt;0,$I$6-B793,"")</f>
        <v/>
      </c>
      <c r="J793" s="38"/>
      <c r="K793" s="74" t="str">
        <f aca="false">IF(B793&gt;0,((E793*G793/100)/$I$7)*I793,"")</f>
        <v/>
      </c>
      <c r="L793" s="75" t="e">
        <f aca="false">E793+L792</f>
        <v>#VALUE!</v>
      </c>
      <c r="M793" s="75"/>
    </row>
    <row r="794" customFormat="false" ht="10.5" hidden="false" customHeight="true" outlineLevel="0" collapsed="false">
      <c r="B794" s="79"/>
      <c r="C794" s="67"/>
      <c r="D794" s="68" t="n">
        <f aca="false">C794-$I$8</f>
        <v>0</v>
      </c>
      <c r="E794" s="69" t="str">
        <f aca="false">IF(C794="","",IF(L793=0,IF(C794&lt;=$I$8,0,C794-$I$8),IF(D794+L793&gt;L793,D794-D793,IF(D794&lt;L793,-L793,D794))))</f>
        <v/>
      </c>
      <c r="F794" s="70"/>
      <c r="G794" s="71" t="n">
        <f aca="false">IF(AND(baş1&lt;=B794,B794&lt;bit1),$Q$17,IF(AND(baş2&lt;=B794,B794&lt;bit2),$Q$18,IF(AND(baş3&lt;=B794,B794&lt;bit3),$Q$19,IF(AND(baş4&lt;=B794,B794&lt;bit4),$Q$20,IF(AND(baş5&lt;=B794,B794&lt;bit5),$Q$21,IF(AND(baş6&lt;=B794,B794&lt;bit6),$Q$22,0))))))</f>
        <v>0</v>
      </c>
      <c r="H794" s="72"/>
      <c r="I794" s="73" t="str">
        <f aca="false">IF(B794&gt;0,$I$6-B794,"")</f>
        <v/>
      </c>
      <c r="J794" s="38"/>
      <c r="K794" s="74" t="str">
        <f aca="false">IF(B794&gt;0,((E794*G794/100)/$I$7)*I794,"")</f>
        <v/>
      </c>
      <c r="L794" s="75" t="e">
        <f aca="false">E794+L793</f>
        <v>#VALUE!</v>
      </c>
      <c r="M794" s="75"/>
    </row>
    <row r="795" customFormat="false" ht="10.5" hidden="false" customHeight="true" outlineLevel="0" collapsed="false">
      <c r="B795" s="79"/>
      <c r="C795" s="67"/>
      <c r="D795" s="68" t="n">
        <f aca="false">C795-$I$8</f>
        <v>0</v>
      </c>
      <c r="E795" s="69" t="str">
        <f aca="false">IF(C795="","",IF(L794=0,IF(C795&lt;=$I$8,0,C795-$I$8),IF(D795+L794&gt;L794,D795-D794,IF(D795&lt;L794,-L794,D795))))</f>
        <v/>
      </c>
      <c r="F795" s="70"/>
      <c r="G795" s="71" t="n">
        <f aca="false">IF(AND(baş1&lt;=B795,B795&lt;bit1),$Q$17,IF(AND(baş2&lt;=B795,B795&lt;bit2),$Q$18,IF(AND(baş3&lt;=B795,B795&lt;bit3),$Q$19,IF(AND(baş4&lt;=B795,B795&lt;bit4),$Q$20,IF(AND(baş5&lt;=B795,B795&lt;bit5),$Q$21,IF(AND(baş6&lt;=B795,B795&lt;bit6),$Q$22,0))))))</f>
        <v>0</v>
      </c>
      <c r="H795" s="72"/>
      <c r="I795" s="73" t="str">
        <f aca="false">IF(B795&gt;0,$I$6-B795,"")</f>
        <v/>
      </c>
      <c r="J795" s="38"/>
      <c r="K795" s="74" t="str">
        <f aca="false">IF(B795&gt;0,((E795*G795/100)/$I$7)*I795,"")</f>
        <v/>
      </c>
      <c r="L795" s="75" t="e">
        <f aca="false">E795+L794</f>
        <v>#VALUE!</v>
      </c>
      <c r="M795" s="75"/>
    </row>
    <row r="796" customFormat="false" ht="10.5" hidden="false" customHeight="true" outlineLevel="0" collapsed="false">
      <c r="B796" s="79"/>
      <c r="C796" s="67"/>
      <c r="D796" s="68" t="n">
        <f aca="false">C796-$I$8</f>
        <v>0</v>
      </c>
      <c r="E796" s="69" t="str">
        <f aca="false">IF(C796="","",IF(L795=0,IF(C796&lt;=$I$8,0,C796-$I$8),IF(D796+L795&gt;L795,D796-D795,IF(D796&lt;L795,-L795,D796))))</f>
        <v/>
      </c>
      <c r="F796" s="70"/>
      <c r="G796" s="71" t="n">
        <f aca="false">IF(AND(baş1&lt;=B796,B796&lt;bit1),$Q$17,IF(AND(baş2&lt;=B796,B796&lt;bit2),$Q$18,IF(AND(baş3&lt;=B796,B796&lt;bit3),$Q$19,IF(AND(baş4&lt;=B796,B796&lt;bit4),$Q$20,IF(AND(baş5&lt;=B796,B796&lt;bit5),$Q$21,IF(AND(baş6&lt;=B796,B796&lt;bit6),$Q$22,0))))))</f>
        <v>0</v>
      </c>
      <c r="H796" s="72"/>
      <c r="I796" s="73" t="str">
        <f aca="false">IF(B796&gt;0,$I$6-B796,"")</f>
        <v/>
      </c>
      <c r="J796" s="38"/>
      <c r="K796" s="74" t="str">
        <f aca="false">IF(B796&gt;0,((E796*G796/100)/$I$7)*I796,"")</f>
        <v/>
      </c>
      <c r="L796" s="75" t="e">
        <f aca="false">E796+L795</f>
        <v>#VALUE!</v>
      </c>
      <c r="M796" s="75"/>
    </row>
    <row r="797" customFormat="false" ht="10.5" hidden="false" customHeight="true" outlineLevel="0" collapsed="false">
      <c r="B797" s="79"/>
      <c r="C797" s="67"/>
      <c r="D797" s="68" t="n">
        <f aca="false">C797-$I$8</f>
        <v>0</v>
      </c>
      <c r="E797" s="69" t="str">
        <f aca="false">IF(C797="","",IF(L796=0,IF(C797&lt;=$I$8,0,C797-$I$8),IF(D797+L796&gt;L796,D797-D796,IF(D797&lt;L796,-L796,D797))))</f>
        <v/>
      </c>
      <c r="F797" s="70"/>
      <c r="G797" s="71" t="n">
        <f aca="false">IF(AND(baş1&lt;=B797,B797&lt;bit1),$Q$17,IF(AND(baş2&lt;=B797,B797&lt;bit2),$Q$18,IF(AND(baş3&lt;=B797,B797&lt;bit3),$Q$19,IF(AND(baş4&lt;=B797,B797&lt;bit4),$Q$20,IF(AND(baş5&lt;=B797,B797&lt;bit5),$Q$21,IF(AND(baş6&lt;=B797,B797&lt;bit6),$Q$22,0))))))</f>
        <v>0</v>
      </c>
      <c r="H797" s="72"/>
      <c r="I797" s="73" t="str">
        <f aca="false">IF(B797&gt;0,$I$6-B797,"")</f>
        <v/>
      </c>
      <c r="J797" s="38"/>
      <c r="K797" s="74" t="str">
        <f aca="false">IF(B797&gt;0,((E797*G797/100)/$I$7)*I797,"")</f>
        <v/>
      </c>
      <c r="L797" s="75" t="e">
        <f aca="false">E797+L796</f>
        <v>#VALUE!</v>
      </c>
      <c r="M797" s="75"/>
    </row>
    <row r="798" customFormat="false" ht="10.5" hidden="false" customHeight="true" outlineLevel="0" collapsed="false">
      <c r="B798" s="79"/>
      <c r="C798" s="67"/>
      <c r="D798" s="68" t="n">
        <f aca="false">C798-$I$8</f>
        <v>0</v>
      </c>
      <c r="E798" s="69" t="str">
        <f aca="false">IF(C798="","",IF(L797=0,IF(C798&lt;=$I$8,0,C798-$I$8),IF(D798+L797&gt;L797,D798-D797,IF(D798&lt;L797,-L797,D798))))</f>
        <v/>
      </c>
      <c r="F798" s="70"/>
      <c r="G798" s="71" t="n">
        <f aca="false">IF(AND(baş1&lt;=B798,B798&lt;bit1),$Q$17,IF(AND(baş2&lt;=B798,B798&lt;bit2),$Q$18,IF(AND(baş3&lt;=B798,B798&lt;bit3),$Q$19,IF(AND(baş4&lt;=B798,B798&lt;bit4),$Q$20,IF(AND(baş5&lt;=B798,B798&lt;bit5),$Q$21,IF(AND(baş6&lt;=B798,B798&lt;bit6),$Q$22,0))))))</f>
        <v>0</v>
      </c>
      <c r="H798" s="72"/>
      <c r="I798" s="73" t="str">
        <f aca="false">IF(B798&gt;0,$I$6-B798,"")</f>
        <v/>
      </c>
      <c r="J798" s="38"/>
      <c r="K798" s="74" t="str">
        <f aca="false">IF(B798&gt;0,((E798*G798/100)/$I$7)*I798,"")</f>
        <v/>
      </c>
      <c r="L798" s="75" t="e">
        <f aca="false">E798+L797</f>
        <v>#VALUE!</v>
      </c>
      <c r="M798" s="75"/>
    </row>
    <row r="799" customFormat="false" ht="10.5" hidden="false" customHeight="true" outlineLevel="0" collapsed="false">
      <c r="B799" s="79"/>
      <c r="C799" s="67"/>
      <c r="D799" s="68" t="n">
        <f aca="false">C799-$I$8</f>
        <v>0</v>
      </c>
      <c r="E799" s="69" t="str">
        <f aca="false">IF(C799="","",IF(L798=0,IF(C799&lt;=$I$8,0,C799-$I$8),IF(D799+L798&gt;L798,D799-D798,IF(D799&lt;L798,-L798,D799))))</f>
        <v/>
      </c>
      <c r="F799" s="70"/>
      <c r="G799" s="71" t="n">
        <f aca="false">IF(AND(baş1&lt;=B799,B799&lt;bit1),$Q$17,IF(AND(baş2&lt;=B799,B799&lt;bit2),$Q$18,IF(AND(baş3&lt;=B799,B799&lt;bit3),$Q$19,IF(AND(baş4&lt;=B799,B799&lt;bit4),$Q$20,IF(AND(baş5&lt;=B799,B799&lt;bit5),$Q$21,IF(AND(baş6&lt;=B799,B799&lt;bit6),$Q$22,0))))))</f>
        <v>0</v>
      </c>
      <c r="H799" s="72"/>
      <c r="I799" s="73" t="str">
        <f aca="false">IF(B799&gt;0,$I$6-B799,"")</f>
        <v/>
      </c>
      <c r="J799" s="38"/>
      <c r="K799" s="74" t="str">
        <f aca="false">IF(B799&gt;0,((E799*G799/100)/$I$7)*I799,"")</f>
        <v/>
      </c>
      <c r="L799" s="75" t="e">
        <f aca="false">E799+L798</f>
        <v>#VALUE!</v>
      </c>
      <c r="M799" s="75"/>
    </row>
    <row r="800" customFormat="false" ht="10.5" hidden="false" customHeight="true" outlineLevel="0" collapsed="false">
      <c r="B800" s="79"/>
      <c r="C800" s="67"/>
      <c r="D800" s="68" t="n">
        <f aca="false">C800-$I$8</f>
        <v>0</v>
      </c>
      <c r="E800" s="69" t="str">
        <f aca="false">IF(C800="","",IF(L799=0,IF(C800&lt;=$I$8,0,C800-$I$8),IF(D800+L799&gt;L799,D800-D799,IF(D800&lt;L799,-L799,D800))))</f>
        <v/>
      </c>
      <c r="F800" s="70"/>
      <c r="G800" s="71" t="n">
        <f aca="false">IF(AND(baş1&lt;=B800,B800&lt;bit1),$Q$17,IF(AND(baş2&lt;=B800,B800&lt;bit2),$Q$18,IF(AND(baş3&lt;=B800,B800&lt;bit3),$Q$19,IF(AND(baş4&lt;=B800,B800&lt;bit4),$Q$20,IF(AND(baş5&lt;=B800,B800&lt;bit5),$Q$21,IF(AND(baş6&lt;=B800,B800&lt;bit6),$Q$22,0))))))</f>
        <v>0</v>
      </c>
      <c r="H800" s="72"/>
      <c r="I800" s="73" t="str">
        <f aca="false">IF(B800&gt;0,$I$6-B800,"")</f>
        <v/>
      </c>
      <c r="J800" s="38"/>
      <c r="K800" s="74" t="str">
        <f aca="false">IF(B800&gt;0,((E800*G800/100)/$I$7)*I800,"")</f>
        <v/>
      </c>
      <c r="L800" s="75" t="e">
        <f aca="false">E800+L799</f>
        <v>#VALUE!</v>
      </c>
      <c r="M800" s="75"/>
    </row>
    <row r="801" customFormat="false" ht="10.5" hidden="false" customHeight="true" outlineLevel="0" collapsed="false">
      <c r="B801" s="79"/>
      <c r="C801" s="67"/>
      <c r="D801" s="68" t="n">
        <f aca="false">C801-$I$8</f>
        <v>0</v>
      </c>
      <c r="E801" s="69" t="str">
        <f aca="false">IF(C801="","",IF(L800=0,IF(C801&lt;=$I$8,0,C801-$I$8),IF(D801+L800&gt;L800,D801-D800,IF(D801&lt;L800,-L800,D801))))</f>
        <v/>
      </c>
      <c r="F801" s="70"/>
      <c r="G801" s="71" t="n">
        <f aca="false">IF(AND(baş1&lt;=B801,B801&lt;bit1),$Q$17,IF(AND(baş2&lt;=B801,B801&lt;bit2),$Q$18,IF(AND(baş3&lt;=B801,B801&lt;bit3),$Q$19,IF(AND(baş4&lt;=B801,B801&lt;bit4),$Q$20,IF(AND(baş5&lt;=B801,B801&lt;bit5),$Q$21,IF(AND(baş6&lt;=B801,B801&lt;bit6),$Q$22,0))))))</f>
        <v>0</v>
      </c>
      <c r="H801" s="72"/>
      <c r="I801" s="73" t="str">
        <f aca="false">IF(B801&gt;0,$I$6-B801,"")</f>
        <v/>
      </c>
      <c r="J801" s="38"/>
      <c r="K801" s="74" t="str">
        <f aca="false">IF(B801&gt;0,((E801*G801/100)/$I$7)*I801,"")</f>
        <v/>
      </c>
      <c r="L801" s="75" t="e">
        <f aca="false">E801+L800</f>
        <v>#VALUE!</v>
      </c>
      <c r="M801" s="75"/>
    </row>
    <row r="802" customFormat="false" ht="10.5" hidden="false" customHeight="true" outlineLevel="0" collapsed="false">
      <c r="B802" s="79"/>
      <c r="C802" s="67"/>
      <c r="D802" s="68" t="n">
        <f aca="false">C802-$I$8</f>
        <v>0</v>
      </c>
      <c r="E802" s="69" t="str">
        <f aca="false">IF(C802="","",IF(L801=0,IF(C802&lt;=$I$8,0,C802-$I$8),IF(D802+L801&gt;L801,D802-D801,IF(D802&lt;L801,-L801,D802))))</f>
        <v/>
      </c>
      <c r="F802" s="70"/>
      <c r="G802" s="71" t="n">
        <f aca="false">IF(AND(baş1&lt;=B802,B802&lt;bit1),$Q$17,IF(AND(baş2&lt;=B802,B802&lt;bit2),$Q$18,IF(AND(baş3&lt;=B802,B802&lt;bit3),$Q$19,IF(AND(baş4&lt;=B802,B802&lt;bit4),$Q$20,IF(AND(baş5&lt;=B802,B802&lt;bit5),$Q$21,IF(AND(baş6&lt;=B802,B802&lt;bit6),$Q$22,0))))))</f>
        <v>0</v>
      </c>
      <c r="H802" s="72"/>
      <c r="I802" s="73" t="str">
        <f aca="false">IF(B802&gt;0,$I$6-B802,"")</f>
        <v/>
      </c>
      <c r="J802" s="38"/>
      <c r="K802" s="74" t="str">
        <f aca="false">IF(B802&gt;0,((E802*G802/100)/$I$7)*I802,"")</f>
        <v/>
      </c>
      <c r="L802" s="75" t="e">
        <f aca="false">E802+L801</f>
        <v>#VALUE!</v>
      </c>
      <c r="M802" s="75"/>
    </row>
    <row r="803" customFormat="false" ht="10.5" hidden="false" customHeight="true" outlineLevel="0" collapsed="false">
      <c r="B803" s="79"/>
      <c r="C803" s="67"/>
      <c r="D803" s="68" t="n">
        <f aca="false">C803-$I$8</f>
        <v>0</v>
      </c>
      <c r="E803" s="69" t="str">
        <f aca="false">IF(C803="","",IF(L802=0,IF(C803&lt;=$I$8,0,C803-$I$8),IF(D803+L802&gt;L802,D803-D802,IF(D803&lt;L802,-L802,D803))))</f>
        <v/>
      </c>
      <c r="F803" s="70"/>
      <c r="G803" s="71" t="n">
        <f aca="false">IF(AND(baş1&lt;=B803,B803&lt;bit1),$Q$17,IF(AND(baş2&lt;=B803,B803&lt;bit2),$Q$18,IF(AND(baş3&lt;=B803,B803&lt;bit3),$Q$19,IF(AND(baş4&lt;=B803,B803&lt;bit4),$Q$20,IF(AND(baş5&lt;=B803,B803&lt;bit5),$Q$21,IF(AND(baş6&lt;=B803,B803&lt;bit6),$Q$22,0))))))</f>
        <v>0</v>
      </c>
      <c r="H803" s="72"/>
      <c r="I803" s="73" t="str">
        <f aca="false">IF(B803&gt;0,$I$6-B803,"")</f>
        <v/>
      </c>
      <c r="J803" s="38"/>
      <c r="K803" s="74" t="str">
        <f aca="false">IF(B803&gt;0,((E803*G803/100)/$I$7)*I803,"")</f>
        <v/>
      </c>
      <c r="L803" s="75" t="e">
        <f aca="false">E803+L802</f>
        <v>#VALUE!</v>
      </c>
      <c r="M803" s="75"/>
    </row>
    <row r="804" customFormat="false" ht="10.5" hidden="false" customHeight="true" outlineLevel="0" collapsed="false">
      <c r="B804" s="79"/>
      <c r="C804" s="67"/>
      <c r="D804" s="68" t="n">
        <f aca="false">C804-$I$8</f>
        <v>0</v>
      </c>
      <c r="E804" s="69" t="str">
        <f aca="false">IF(C804="","",IF(L803=0,IF(C804&lt;=$I$8,0,C804-$I$8),IF(D804+L803&gt;L803,D804-D803,IF(D804&lt;L803,-L803,D804))))</f>
        <v/>
      </c>
      <c r="F804" s="70"/>
      <c r="G804" s="71" t="n">
        <f aca="false">IF(AND(baş1&lt;=B804,B804&lt;bit1),$Q$17,IF(AND(baş2&lt;=B804,B804&lt;bit2),$Q$18,IF(AND(baş3&lt;=B804,B804&lt;bit3),$Q$19,IF(AND(baş4&lt;=B804,B804&lt;bit4),$Q$20,IF(AND(baş5&lt;=B804,B804&lt;bit5),$Q$21,IF(AND(baş6&lt;=B804,B804&lt;bit6),$Q$22,0))))))</f>
        <v>0</v>
      </c>
      <c r="H804" s="72"/>
      <c r="I804" s="73" t="str">
        <f aca="false">IF(B804&gt;0,$I$6-B804,"")</f>
        <v/>
      </c>
      <c r="J804" s="38"/>
      <c r="K804" s="74" t="str">
        <f aca="false">IF(B804&gt;0,((E804*G804/100)/$I$7)*I804,"")</f>
        <v/>
      </c>
      <c r="L804" s="75" t="e">
        <f aca="false">E804+L803</f>
        <v>#VALUE!</v>
      </c>
      <c r="M804" s="75"/>
    </row>
    <row r="805" customFormat="false" ht="10.5" hidden="false" customHeight="true" outlineLevel="0" collapsed="false">
      <c r="B805" s="79"/>
      <c r="C805" s="67"/>
      <c r="D805" s="68" t="n">
        <f aca="false">C805-$I$8</f>
        <v>0</v>
      </c>
      <c r="E805" s="69" t="str">
        <f aca="false">IF(C805="","",IF(L804=0,IF(C805&lt;=$I$8,0,C805-$I$8),IF(D805+L804&gt;L804,D805-D804,IF(D805&lt;L804,-L804,D805))))</f>
        <v/>
      </c>
      <c r="F805" s="70"/>
      <c r="G805" s="71" t="n">
        <f aca="false">IF(AND(baş1&lt;=B805,B805&lt;bit1),$Q$17,IF(AND(baş2&lt;=B805,B805&lt;bit2),$Q$18,IF(AND(baş3&lt;=B805,B805&lt;bit3),$Q$19,IF(AND(baş4&lt;=B805,B805&lt;bit4),$Q$20,IF(AND(baş5&lt;=B805,B805&lt;bit5),$Q$21,IF(AND(baş6&lt;=B805,B805&lt;bit6),$Q$22,0))))))</f>
        <v>0</v>
      </c>
      <c r="H805" s="72"/>
      <c r="I805" s="73" t="str">
        <f aca="false">IF(B805&gt;0,$I$6-B805,"")</f>
        <v/>
      </c>
      <c r="J805" s="38"/>
      <c r="K805" s="74" t="str">
        <f aca="false">IF(B805&gt;0,((E805*G805/100)/$I$7)*I805,"")</f>
        <v/>
      </c>
      <c r="L805" s="75" t="e">
        <f aca="false">E805+L804</f>
        <v>#VALUE!</v>
      </c>
      <c r="M805" s="75"/>
    </row>
    <row r="806" customFormat="false" ht="10.5" hidden="false" customHeight="true" outlineLevel="0" collapsed="false">
      <c r="B806" s="79"/>
      <c r="C806" s="67"/>
      <c r="D806" s="68" t="n">
        <f aca="false">C806-$I$8</f>
        <v>0</v>
      </c>
      <c r="E806" s="69" t="str">
        <f aca="false">IF(C806="","",IF(L805=0,IF(C806&lt;=$I$8,0,C806-$I$8),IF(D806+L805&gt;L805,D806-D805,IF(D806&lt;L805,-L805,D806))))</f>
        <v/>
      </c>
      <c r="F806" s="70"/>
      <c r="G806" s="71" t="n">
        <f aca="false">IF(AND(baş1&lt;=B806,B806&lt;bit1),$Q$17,IF(AND(baş2&lt;=B806,B806&lt;bit2),$Q$18,IF(AND(baş3&lt;=B806,B806&lt;bit3),$Q$19,IF(AND(baş4&lt;=B806,B806&lt;bit4),$Q$20,IF(AND(baş5&lt;=B806,B806&lt;bit5),$Q$21,IF(AND(baş6&lt;=B806,B806&lt;bit6),$Q$22,0))))))</f>
        <v>0</v>
      </c>
      <c r="H806" s="72"/>
      <c r="I806" s="73" t="str">
        <f aca="false">IF(B806&gt;0,$I$6-B806,"")</f>
        <v/>
      </c>
      <c r="J806" s="38"/>
      <c r="K806" s="74" t="str">
        <f aca="false">IF(B806&gt;0,((E806*G806/100)/$I$7)*I806,"")</f>
        <v/>
      </c>
      <c r="L806" s="75" t="e">
        <f aca="false">E806+L805</f>
        <v>#VALUE!</v>
      </c>
      <c r="M806" s="75"/>
    </row>
    <row r="807" customFormat="false" ht="10.5" hidden="false" customHeight="true" outlineLevel="0" collapsed="false">
      <c r="B807" s="79"/>
      <c r="C807" s="67"/>
      <c r="D807" s="68" t="n">
        <f aca="false">C807-$I$8</f>
        <v>0</v>
      </c>
      <c r="E807" s="69" t="str">
        <f aca="false">IF(C807="","",IF(L806=0,IF(C807&lt;=$I$8,0,C807-$I$8),IF(D807+L806&gt;L806,D807-D806,IF(D807&lt;L806,-L806,D807))))</f>
        <v/>
      </c>
      <c r="F807" s="70"/>
      <c r="G807" s="71" t="n">
        <f aca="false">IF(AND(baş1&lt;=B807,B807&lt;bit1),$Q$17,IF(AND(baş2&lt;=B807,B807&lt;bit2),$Q$18,IF(AND(baş3&lt;=B807,B807&lt;bit3),$Q$19,IF(AND(baş4&lt;=B807,B807&lt;bit4),$Q$20,IF(AND(baş5&lt;=B807,B807&lt;bit5),$Q$21,IF(AND(baş6&lt;=B807,B807&lt;bit6),$Q$22,0))))))</f>
        <v>0</v>
      </c>
      <c r="H807" s="72"/>
      <c r="I807" s="73" t="str">
        <f aca="false">IF(B807&gt;0,$I$6-B807,"")</f>
        <v/>
      </c>
      <c r="J807" s="38"/>
      <c r="K807" s="74" t="str">
        <f aca="false">IF(B807&gt;0,((E807*G807/100)/$I$7)*I807,"")</f>
        <v/>
      </c>
      <c r="L807" s="75" t="e">
        <f aca="false">E807+L806</f>
        <v>#VALUE!</v>
      </c>
      <c r="M807" s="75"/>
    </row>
    <row r="808" customFormat="false" ht="10.5" hidden="false" customHeight="true" outlineLevel="0" collapsed="false">
      <c r="B808" s="79"/>
      <c r="C808" s="67"/>
      <c r="D808" s="68" t="n">
        <f aca="false">C808-$I$8</f>
        <v>0</v>
      </c>
      <c r="E808" s="69" t="str">
        <f aca="false">IF(C808="","",IF(L807=0,IF(C808&lt;=$I$8,0,C808-$I$8),IF(D808+L807&gt;L807,D808-D807,IF(D808&lt;L807,-L807,D808))))</f>
        <v/>
      </c>
      <c r="F808" s="70"/>
      <c r="G808" s="71" t="n">
        <f aca="false">IF(AND(baş1&lt;=B808,B808&lt;bit1),$Q$17,IF(AND(baş2&lt;=B808,B808&lt;bit2),$Q$18,IF(AND(baş3&lt;=B808,B808&lt;bit3),$Q$19,IF(AND(baş4&lt;=B808,B808&lt;bit4),$Q$20,IF(AND(baş5&lt;=B808,B808&lt;bit5),$Q$21,IF(AND(baş6&lt;=B808,B808&lt;bit6),$Q$22,0))))))</f>
        <v>0</v>
      </c>
      <c r="H808" s="72"/>
      <c r="I808" s="73" t="str">
        <f aca="false">IF(B808&gt;0,$I$6-B808,"")</f>
        <v/>
      </c>
      <c r="J808" s="38"/>
      <c r="K808" s="74" t="str">
        <f aca="false">IF(B808&gt;0,((E808*G808/100)/$I$7)*I808,"")</f>
        <v/>
      </c>
      <c r="L808" s="75" t="e">
        <f aca="false">E808+L807</f>
        <v>#VALUE!</v>
      </c>
      <c r="M808" s="75"/>
    </row>
    <row r="809" customFormat="false" ht="10.5" hidden="false" customHeight="true" outlineLevel="0" collapsed="false">
      <c r="B809" s="79"/>
      <c r="C809" s="67"/>
      <c r="D809" s="68" t="n">
        <f aca="false">C809-$I$8</f>
        <v>0</v>
      </c>
      <c r="E809" s="69" t="str">
        <f aca="false">IF(C809="","",IF(L808=0,IF(C809&lt;=$I$8,0,C809-$I$8),IF(D809+L808&gt;L808,D809-D808,IF(D809&lt;L808,-L808,D809))))</f>
        <v/>
      </c>
      <c r="F809" s="70"/>
      <c r="G809" s="71" t="n">
        <f aca="false">IF(AND(baş1&lt;=B809,B809&lt;bit1),$Q$17,IF(AND(baş2&lt;=B809,B809&lt;bit2),$Q$18,IF(AND(baş3&lt;=B809,B809&lt;bit3),$Q$19,IF(AND(baş4&lt;=B809,B809&lt;bit4),$Q$20,IF(AND(baş5&lt;=B809,B809&lt;bit5),$Q$21,IF(AND(baş6&lt;=B809,B809&lt;bit6),$Q$22,0))))))</f>
        <v>0</v>
      </c>
      <c r="H809" s="72"/>
      <c r="I809" s="73" t="str">
        <f aca="false">IF(B809&gt;0,$I$6-B809,"")</f>
        <v/>
      </c>
      <c r="J809" s="38"/>
      <c r="K809" s="74" t="str">
        <f aca="false">IF(B809&gt;0,((E809*G809/100)/$I$7)*I809,"")</f>
        <v/>
      </c>
      <c r="L809" s="75" t="e">
        <f aca="false">E809+L808</f>
        <v>#VALUE!</v>
      </c>
      <c r="M809" s="75"/>
    </row>
    <row r="810" customFormat="false" ht="10.5" hidden="false" customHeight="true" outlineLevel="0" collapsed="false">
      <c r="B810" s="79"/>
      <c r="C810" s="67"/>
      <c r="D810" s="68" t="n">
        <f aca="false">C810-$I$8</f>
        <v>0</v>
      </c>
      <c r="E810" s="69" t="str">
        <f aca="false">IF(C810="","",IF(L809=0,IF(C810&lt;=$I$8,0,C810-$I$8),IF(D810+L809&gt;L809,D810-D809,IF(D810&lt;L809,-L809,D810))))</f>
        <v/>
      </c>
      <c r="F810" s="70"/>
      <c r="G810" s="71" t="n">
        <f aca="false">IF(AND(baş1&lt;=B810,B810&lt;bit1),$Q$17,IF(AND(baş2&lt;=B810,B810&lt;bit2),$Q$18,IF(AND(baş3&lt;=B810,B810&lt;bit3),$Q$19,IF(AND(baş4&lt;=B810,B810&lt;bit4),$Q$20,IF(AND(baş5&lt;=B810,B810&lt;bit5),$Q$21,IF(AND(baş6&lt;=B810,B810&lt;bit6),$Q$22,0))))))</f>
        <v>0</v>
      </c>
      <c r="H810" s="72"/>
      <c r="I810" s="73" t="str">
        <f aca="false">IF(B810&gt;0,$I$6-B810,"")</f>
        <v/>
      </c>
      <c r="J810" s="38"/>
      <c r="K810" s="74" t="str">
        <f aca="false">IF(B810&gt;0,((E810*G810/100)/$I$7)*I810,"")</f>
        <v/>
      </c>
      <c r="L810" s="75" t="e">
        <f aca="false">E810+L809</f>
        <v>#VALUE!</v>
      </c>
      <c r="M810" s="75"/>
    </row>
    <row r="811" customFormat="false" ht="10.5" hidden="false" customHeight="true" outlineLevel="0" collapsed="false">
      <c r="B811" s="79"/>
      <c r="C811" s="67"/>
      <c r="D811" s="68" t="n">
        <f aca="false">C811-$I$8</f>
        <v>0</v>
      </c>
      <c r="E811" s="69" t="str">
        <f aca="false">IF(C811="","",IF(L810=0,IF(C811&lt;=$I$8,0,C811-$I$8),IF(D811+L810&gt;L810,D811-D810,IF(D811&lt;L810,-L810,D811))))</f>
        <v/>
      </c>
      <c r="F811" s="70"/>
      <c r="G811" s="71" t="n">
        <f aca="false">IF(AND(baş1&lt;=B811,B811&lt;bit1),$Q$17,IF(AND(baş2&lt;=B811,B811&lt;bit2),$Q$18,IF(AND(baş3&lt;=B811,B811&lt;bit3),$Q$19,IF(AND(baş4&lt;=B811,B811&lt;bit4),$Q$20,IF(AND(baş5&lt;=B811,B811&lt;bit5),$Q$21,IF(AND(baş6&lt;=B811,B811&lt;bit6),$Q$22,0))))))</f>
        <v>0</v>
      </c>
      <c r="H811" s="72"/>
      <c r="I811" s="73" t="str">
        <f aca="false">IF(B811&gt;0,$I$6-B811,"")</f>
        <v/>
      </c>
      <c r="J811" s="38"/>
      <c r="K811" s="74" t="str">
        <f aca="false">IF(B811&gt;0,((E811*G811/100)/$I$7)*I811,"")</f>
        <v/>
      </c>
      <c r="L811" s="75" t="e">
        <f aca="false">E811+L810</f>
        <v>#VALUE!</v>
      </c>
      <c r="M811" s="75"/>
    </row>
    <row r="812" customFormat="false" ht="10.5" hidden="false" customHeight="true" outlineLevel="0" collapsed="false">
      <c r="B812" s="79"/>
      <c r="C812" s="67"/>
      <c r="D812" s="68" t="n">
        <f aca="false">C812-$I$8</f>
        <v>0</v>
      </c>
      <c r="E812" s="69" t="str">
        <f aca="false">IF(C812="","",IF(L811=0,IF(C812&lt;=$I$8,0,C812-$I$8),IF(D812+L811&gt;L811,D812-D811,IF(D812&lt;L811,-L811,D812))))</f>
        <v/>
      </c>
      <c r="F812" s="70"/>
      <c r="G812" s="71" t="n">
        <f aca="false">IF(AND(baş1&lt;=B812,B812&lt;bit1),$Q$17,IF(AND(baş2&lt;=B812,B812&lt;bit2),$Q$18,IF(AND(baş3&lt;=B812,B812&lt;bit3),$Q$19,IF(AND(baş4&lt;=B812,B812&lt;bit4),$Q$20,IF(AND(baş5&lt;=B812,B812&lt;bit5),$Q$21,IF(AND(baş6&lt;=B812,B812&lt;bit6),$Q$22,0))))))</f>
        <v>0</v>
      </c>
      <c r="H812" s="72"/>
      <c r="I812" s="73" t="str">
        <f aca="false">IF(B812&gt;0,$I$6-B812,"")</f>
        <v/>
      </c>
      <c r="J812" s="38"/>
      <c r="K812" s="74" t="str">
        <f aca="false">IF(B812&gt;0,((E812*G812/100)/$I$7)*I812,"")</f>
        <v/>
      </c>
      <c r="L812" s="75" t="e">
        <f aca="false">E812+L811</f>
        <v>#VALUE!</v>
      </c>
      <c r="M812" s="75"/>
    </row>
    <row r="813" customFormat="false" ht="10.5" hidden="false" customHeight="true" outlineLevel="0" collapsed="false">
      <c r="B813" s="79"/>
      <c r="C813" s="67"/>
      <c r="D813" s="68" t="n">
        <f aca="false">C813-$I$8</f>
        <v>0</v>
      </c>
      <c r="E813" s="69" t="str">
        <f aca="false">IF(C813="","",IF(L812=0,IF(C813&lt;=$I$8,0,C813-$I$8),IF(D813+L812&gt;L812,D813-D812,IF(D813&lt;L812,-L812,D813))))</f>
        <v/>
      </c>
      <c r="F813" s="70"/>
      <c r="G813" s="71" t="n">
        <f aca="false">IF(AND(baş1&lt;=B813,B813&lt;bit1),$Q$17,IF(AND(baş2&lt;=B813,B813&lt;bit2),$Q$18,IF(AND(baş3&lt;=B813,B813&lt;bit3),$Q$19,IF(AND(baş4&lt;=B813,B813&lt;bit4),$Q$20,IF(AND(baş5&lt;=B813,B813&lt;bit5),$Q$21,IF(AND(baş6&lt;=B813,B813&lt;bit6),$Q$22,0))))))</f>
        <v>0</v>
      </c>
      <c r="H813" s="72"/>
      <c r="I813" s="73" t="str">
        <f aca="false">IF(B813&gt;0,$I$6-B813,"")</f>
        <v/>
      </c>
      <c r="J813" s="38"/>
      <c r="K813" s="74" t="str">
        <f aca="false">IF(B813&gt;0,((E813*G813/100)/$I$7)*I813,"")</f>
        <v/>
      </c>
      <c r="L813" s="75" t="e">
        <f aca="false">E813+L812</f>
        <v>#VALUE!</v>
      </c>
      <c r="M813" s="75"/>
    </row>
    <row r="814" customFormat="false" ht="10.5" hidden="false" customHeight="true" outlineLevel="0" collapsed="false">
      <c r="B814" s="79"/>
      <c r="C814" s="67"/>
      <c r="D814" s="68" t="n">
        <f aca="false">C814-$I$8</f>
        <v>0</v>
      </c>
      <c r="E814" s="69" t="str">
        <f aca="false">IF(C814="","",IF(L813=0,IF(C814&lt;=$I$8,0,C814-$I$8),IF(D814+L813&gt;L813,D814-D813,IF(D814&lt;L813,-L813,D814))))</f>
        <v/>
      </c>
      <c r="F814" s="70"/>
      <c r="G814" s="71" t="n">
        <f aca="false">IF(AND(baş1&lt;=B814,B814&lt;bit1),$Q$17,IF(AND(baş2&lt;=B814,B814&lt;bit2),$Q$18,IF(AND(baş3&lt;=B814,B814&lt;bit3),$Q$19,IF(AND(baş4&lt;=B814,B814&lt;bit4),$Q$20,IF(AND(baş5&lt;=B814,B814&lt;bit5),$Q$21,IF(AND(baş6&lt;=B814,B814&lt;bit6),$Q$22,0))))))</f>
        <v>0</v>
      </c>
      <c r="H814" s="72"/>
      <c r="I814" s="73" t="str">
        <f aca="false">IF(B814&gt;0,$I$6-B814,"")</f>
        <v/>
      </c>
      <c r="J814" s="38"/>
      <c r="K814" s="74" t="str">
        <f aca="false">IF(B814&gt;0,((E814*G814/100)/$I$7)*I814,"")</f>
        <v/>
      </c>
      <c r="L814" s="75" t="e">
        <f aca="false">E814+L813</f>
        <v>#VALUE!</v>
      </c>
      <c r="M814" s="75"/>
    </row>
    <row r="815" customFormat="false" ht="10.5" hidden="false" customHeight="true" outlineLevel="0" collapsed="false">
      <c r="B815" s="79"/>
      <c r="C815" s="67"/>
      <c r="D815" s="68" t="n">
        <f aca="false">C815-$I$8</f>
        <v>0</v>
      </c>
      <c r="E815" s="69" t="str">
        <f aca="false">IF(C815="","",IF(L814=0,IF(C815&lt;=$I$8,0,C815-$I$8),IF(D815+L814&gt;L814,D815-D814,IF(D815&lt;L814,-L814,D815))))</f>
        <v/>
      </c>
      <c r="F815" s="70"/>
      <c r="G815" s="71" t="n">
        <f aca="false">IF(AND(baş1&lt;=B815,B815&lt;bit1),$Q$17,IF(AND(baş2&lt;=B815,B815&lt;bit2),$Q$18,IF(AND(baş3&lt;=B815,B815&lt;bit3),$Q$19,IF(AND(baş4&lt;=B815,B815&lt;bit4),$Q$20,IF(AND(baş5&lt;=B815,B815&lt;bit5),$Q$21,IF(AND(baş6&lt;=B815,B815&lt;bit6),$Q$22,0))))))</f>
        <v>0</v>
      </c>
      <c r="H815" s="72"/>
      <c r="I815" s="73" t="str">
        <f aca="false">IF(B815&gt;0,$I$6-B815,"")</f>
        <v/>
      </c>
      <c r="J815" s="38"/>
      <c r="K815" s="74" t="str">
        <f aca="false">IF(B815&gt;0,((E815*G815/100)/$I$7)*I815,"")</f>
        <v/>
      </c>
      <c r="L815" s="75" t="e">
        <f aca="false">E815+L814</f>
        <v>#VALUE!</v>
      </c>
      <c r="M815" s="75"/>
    </row>
    <row r="816" customFormat="false" ht="10.5" hidden="false" customHeight="true" outlineLevel="0" collapsed="false">
      <c r="B816" s="79"/>
      <c r="C816" s="67"/>
      <c r="D816" s="68" t="n">
        <f aca="false">C816-$I$8</f>
        <v>0</v>
      </c>
      <c r="E816" s="69" t="str">
        <f aca="false">IF(C816="","",IF(L815=0,IF(C816&lt;=$I$8,0,C816-$I$8),IF(D816+L815&gt;L815,D816-D815,IF(D816&lt;L815,-L815,D816))))</f>
        <v/>
      </c>
      <c r="F816" s="70"/>
      <c r="G816" s="71" t="n">
        <f aca="false">IF(AND(baş1&lt;=B816,B816&lt;bit1),$Q$17,IF(AND(baş2&lt;=B816,B816&lt;bit2),$Q$18,IF(AND(baş3&lt;=B816,B816&lt;bit3),$Q$19,IF(AND(baş4&lt;=B816,B816&lt;bit4),$Q$20,IF(AND(baş5&lt;=B816,B816&lt;bit5),$Q$21,IF(AND(baş6&lt;=B816,B816&lt;bit6),$Q$22,0))))))</f>
        <v>0</v>
      </c>
      <c r="H816" s="72"/>
      <c r="I816" s="73" t="str">
        <f aca="false">IF(B816&gt;0,$I$6-B816,"")</f>
        <v/>
      </c>
      <c r="J816" s="38"/>
      <c r="K816" s="74" t="str">
        <f aca="false">IF(B816&gt;0,((E816*G816/100)/$I$7)*I816,"")</f>
        <v/>
      </c>
      <c r="L816" s="75" t="e">
        <f aca="false">E816+L815</f>
        <v>#VALUE!</v>
      </c>
      <c r="M816" s="75"/>
    </row>
    <row r="817" customFormat="false" ht="10.5" hidden="false" customHeight="true" outlineLevel="0" collapsed="false">
      <c r="B817" s="79"/>
      <c r="C817" s="67"/>
      <c r="D817" s="68" t="n">
        <f aca="false">C817-$I$8</f>
        <v>0</v>
      </c>
      <c r="E817" s="69" t="str">
        <f aca="false">IF(C817="","",IF(L816=0,IF(C817&lt;=$I$8,0,C817-$I$8),IF(D817+L816&gt;L816,D817-D816,IF(D817&lt;L816,-L816,D817))))</f>
        <v/>
      </c>
      <c r="F817" s="70"/>
      <c r="G817" s="71" t="n">
        <f aca="false">IF(AND(baş1&lt;=B817,B817&lt;bit1),$Q$17,IF(AND(baş2&lt;=B817,B817&lt;bit2),$Q$18,IF(AND(baş3&lt;=B817,B817&lt;bit3),$Q$19,IF(AND(baş4&lt;=B817,B817&lt;bit4),$Q$20,IF(AND(baş5&lt;=B817,B817&lt;bit5),$Q$21,IF(AND(baş6&lt;=B817,B817&lt;bit6),$Q$22,0))))))</f>
        <v>0</v>
      </c>
      <c r="H817" s="72"/>
      <c r="I817" s="73" t="str">
        <f aca="false">IF(B817&gt;0,$I$6-B817,"")</f>
        <v/>
      </c>
      <c r="J817" s="38"/>
      <c r="K817" s="74" t="str">
        <f aca="false">IF(B817&gt;0,((E817*G817/100)/$I$7)*I817,"")</f>
        <v/>
      </c>
      <c r="L817" s="75" t="e">
        <f aca="false">E817+L816</f>
        <v>#VALUE!</v>
      </c>
      <c r="M817" s="75"/>
    </row>
    <row r="818" customFormat="false" ht="10.5" hidden="false" customHeight="true" outlineLevel="0" collapsed="false">
      <c r="B818" s="79"/>
      <c r="C818" s="67"/>
      <c r="D818" s="68" t="n">
        <f aca="false">C818-$I$8</f>
        <v>0</v>
      </c>
      <c r="E818" s="69" t="str">
        <f aca="false">IF(C818="","",IF(L817=0,IF(C818&lt;=$I$8,0,C818-$I$8),IF(D818+L817&gt;L817,D818-D817,IF(D818&lt;L817,-L817,D818))))</f>
        <v/>
      </c>
      <c r="F818" s="70"/>
      <c r="G818" s="71" t="n">
        <f aca="false">IF(AND(baş1&lt;=B818,B818&lt;bit1),$Q$17,IF(AND(baş2&lt;=B818,B818&lt;bit2),$Q$18,IF(AND(baş3&lt;=B818,B818&lt;bit3),$Q$19,IF(AND(baş4&lt;=B818,B818&lt;bit4),$Q$20,IF(AND(baş5&lt;=B818,B818&lt;bit5),$Q$21,IF(AND(baş6&lt;=B818,B818&lt;bit6),$Q$22,0))))))</f>
        <v>0</v>
      </c>
      <c r="H818" s="72"/>
      <c r="I818" s="73" t="str">
        <f aca="false">IF(B818&gt;0,$I$6-B818,"")</f>
        <v/>
      </c>
      <c r="J818" s="38"/>
      <c r="K818" s="74" t="str">
        <f aca="false">IF(B818&gt;0,((E818*G818/100)/$I$7)*I818,"")</f>
        <v/>
      </c>
      <c r="L818" s="75" t="e">
        <f aca="false">E818+L817</f>
        <v>#VALUE!</v>
      </c>
      <c r="M818" s="75"/>
    </row>
    <row r="819" customFormat="false" ht="10.5" hidden="false" customHeight="true" outlineLevel="0" collapsed="false">
      <c r="B819" s="79"/>
      <c r="C819" s="67"/>
      <c r="D819" s="68" t="n">
        <f aca="false">C819-$I$8</f>
        <v>0</v>
      </c>
      <c r="E819" s="69" t="str">
        <f aca="false">IF(C819="","",IF(L818=0,IF(C819&lt;=$I$8,0,C819-$I$8),IF(D819+L818&gt;L818,D819-D818,IF(D819&lt;L818,-L818,D819))))</f>
        <v/>
      </c>
      <c r="F819" s="70"/>
      <c r="G819" s="71" t="n">
        <f aca="false">IF(AND(baş1&lt;=B819,B819&lt;bit1),$Q$17,IF(AND(baş2&lt;=B819,B819&lt;bit2),$Q$18,IF(AND(baş3&lt;=B819,B819&lt;bit3),$Q$19,IF(AND(baş4&lt;=B819,B819&lt;bit4),$Q$20,IF(AND(baş5&lt;=B819,B819&lt;bit5),$Q$21,IF(AND(baş6&lt;=B819,B819&lt;bit6),$Q$22,0))))))</f>
        <v>0</v>
      </c>
      <c r="H819" s="72"/>
      <c r="I819" s="73" t="str">
        <f aca="false">IF(B819&gt;0,$I$6-B819,"")</f>
        <v/>
      </c>
      <c r="J819" s="38"/>
      <c r="K819" s="74" t="str">
        <f aca="false">IF(B819&gt;0,((E819*G819/100)/$I$7)*I819,"")</f>
        <v/>
      </c>
      <c r="L819" s="75" t="e">
        <f aca="false">E819+L818</f>
        <v>#VALUE!</v>
      </c>
      <c r="M819" s="75"/>
    </row>
    <row r="820" customFormat="false" ht="10.5" hidden="false" customHeight="true" outlineLevel="0" collapsed="false">
      <c r="B820" s="79"/>
      <c r="C820" s="67"/>
      <c r="D820" s="68" t="n">
        <f aca="false">C820-$I$8</f>
        <v>0</v>
      </c>
      <c r="E820" s="69" t="str">
        <f aca="false">IF(C820="","",IF(L819=0,IF(C820&lt;=$I$8,0,C820-$I$8),IF(D820+L819&gt;L819,D820-D819,IF(D820&lt;L819,-L819,D820))))</f>
        <v/>
      </c>
      <c r="F820" s="70"/>
      <c r="G820" s="71" t="n">
        <f aca="false">IF(AND(baş1&lt;=B820,B820&lt;bit1),$Q$17,IF(AND(baş2&lt;=B820,B820&lt;bit2),$Q$18,IF(AND(baş3&lt;=B820,B820&lt;bit3),$Q$19,IF(AND(baş4&lt;=B820,B820&lt;bit4),$Q$20,IF(AND(baş5&lt;=B820,B820&lt;bit5),$Q$21,IF(AND(baş6&lt;=B820,B820&lt;bit6),$Q$22,0))))))</f>
        <v>0</v>
      </c>
      <c r="H820" s="72"/>
      <c r="I820" s="73" t="str">
        <f aca="false">IF(B820&gt;0,$I$6-B820,"")</f>
        <v/>
      </c>
      <c r="J820" s="38"/>
      <c r="K820" s="74" t="str">
        <f aca="false">IF(B820&gt;0,((E820*G820/100)/$I$7)*I820,"")</f>
        <v/>
      </c>
      <c r="L820" s="75" t="e">
        <f aca="false">E820+L819</f>
        <v>#VALUE!</v>
      </c>
      <c r="M820" s="75"/>
    </row>
    <row r="821" customFormat="false" ht="10.5" hidden="false" customHeight="true" outlineLevel="0" collapsed="false">
      <c r="B821" s="79"/>
      <c r="C821" s="67"/>
      <c r="D821" s="68" t="n">
        <f aca="false">C821-$I$8</f>
        <v>0</v>
      </c>
      <c r="E821" s="69" t="str">
        <f aca="false">IF(C821="","",IF(L820=0,IF(C821&lt;=$I$8,0,C821-$I$8),IF(D821+L820&gt;L820,D821-D820,IF(D821&lt;L820,-L820,D821))))</f>
        <v/>
      </c>
      <c r="F821" s="70"/>
      <c r="G821" s="71" t="n">
        <f aca="false">IF(AND(baş1&lt;=B821,B821&lt;bit1),$Q$17,IF(AND(baş2&lt;=B821,B821&lt;bit2),$Q$18,IF(AND(baş3&lt;=B821,B821&lt;bit3),$Q$19,IF(AND(baş4&lt;=B821,B821&lt;bit4),$Q$20,IF(AND(baş5&lt;=B821,B821&lt;bit5),$Q$21,IF(AND(baş6&lt;=B821,B821&lt;bit6),$Q$22,0))))))</f>
        <v>0</v>
      </c>
      <c r="H821" s="72"/>
      <c r="I821" s="73" t="str">
        <f aca="false">IF(B821&gt;0,$I$6-B821,"")</f>
        <v/>
      </c>
      <c r="J821" s="38"/>
      <c r="K821" s="74" t="str">
        <f aca="false">IF(B821&gt;0,((E821*G821/100)/$I$7)*I821,"")</f>
        <v/>
      </c>
      <c r="L821" s="75" t="e">
        <f aca="false">E821+L820</f>
        <v>#VALUE!</v>
      </c>
      <c r="M821" s="75"/>
    </row>
    <row r="822" customFormat="false" ht="10.5" hidden="false" customHeight="true" outlineLevel="0" collapsed="false">
      <c r="B822" s="79"/>
      <c r="C822" s="67"/>
      <c r="D822" s="68" t="n">
        <f aca="false">C822-$I$8</f>
        <v>0</v>
      </c>
      <c r="E822" s="69" t="str">
        <f aca="false">IF(C822="","",IF(L821=0,IF(C822&lt;=$I$8,0,C822-$I$8),IF(D822+L821&gt;L821,D822-D821,IF(D822&lt;L821,-L821,D822))))</f>
        <v/>
      </c>
      <c r="F822" s="70"/>
      <c r="G822" s="71" t="n">
        <f aca="false">IF(AND(baş1&lt;=B822,B822&lt;bit1),$Q$17,IF(AND(baş2&lt;=B822,B822&lt;bit2),$Q$18,IF(AND(baş3&lt;=B822,B822&lt;bit3),$Q$19,IF(AND(baş4&lt;=B822,B822&lt;bit4),$Q$20,IF(AND(baş5&lt;=B822,B822&lt;bit5),$Q$21,IF(AND(baş6&lt;=B822,B822&lt;bit6),$Q$22,0))))))</f>
        <v>0</v>
      </c>
      <c r="H822" s="72"/>
      <c r="I822" s="73" t="str">
        <f aca="false">IF(B822&gt;0,$I$6-B822,"")</f>
        <v/>
      </c>
      <c r="J822" s="38"/>
      <c r="K822" s="74" t="str">
        <f aca="false">IF(B822&gt;0,((E822*G822/100)/$I$7)*I822,"")</f>
        <v/>
      </c>
      <c r="L822" s="75" t="e">
        <f aca="false">E822+L821</f>
        <v>#VALUE!</v>
      </c>
      <c r="M822" s="75"/>
    </row>
    <row r="823" customFormat="false" ht="10.5" hidden="false" customHeight="true" outlineLevel="0" collapsed="false">
      <c r="B823" s="79"/>
      <c r="C823" s="67"/>
      <c r="D823" s="68" t="n">
        <f aca="false">C823-$I$8</f>
        <v>0</v>
      </c>
      <c r="E823" s="69" t="str">
        <f aca="false">IF(C823="","",IF(L822=0,IF(C823&lt;=$I$8,0,C823-$I$8),IF(D823+L822&gt;L822,D823-D822,IF(D823&lt;L822,-L822,D823))))</f>
        <v/>
      </c>
      <c r="F823" s="70"/>
      <c r="G823" s="71" t="n">
        <f aca="false">IF(AND(baş1&lt;=B823,B823&lt;bit1),$Q$17,IF(AND(baş2&lt;=B823,B823&lt;bit2),$Q$18,IF(AND(baş3&lt;=B823,B823&lt;bit3),$Q$19,IF(AND(baş4&lt;=B823,B823&lt;bit4),$Q$20,IF(AND(baş5&lt;=B823,B823&lt;bit5),$Q$21,IF(AND(baş6&lt;=B823,B823&lt;bit6),$Q$22,0))))))</f>
        <v>0</v>
      </c>
      <c r="H823" s="72"/>
      <c r="I823" s="73" t="str">
        <f aca="false">IF(B823&gt;0,$I$6-B823,"")</f>
        <v/>
      </c>
      <c r="J823" s="38"/>
      <c r="K823" s="74" t="str">
        <f aca="false">IF(B823&gt;0,((E823*G823/100)/$I$7)*I823,"")</f>
        <v/>
      </c>
      <c r="L823" s="75" t="e">
        <f aca="false">E823+L822</f>
        <v>#VALUE!</v>
      </c>
      <c r="M823" s="75"/>
    </row>
    <row r="824" customFormat="false" ht="10.5" hidden="false" customHeight="true" outlineLevel="0" collapsed="false">
      <c r="B824" s="79"/>
      <c r="C824" s="67"/>
      <c r="D824" s="68" t="n">
        <f aca="false">C824-$I$8</f>
        <v>0</v>
      </c>
      <c r="E824" s="69" t="str">
        <f aca="false">IF(C824="","",IF(L823=0,IF(C824&lt;=$I$8,0,C824-$I$8),IF(D824+L823&gt;L823,D824-D823,IF(D824&lt;L823,-L823,D824))))</f>
        <v/>
      </c>
      <c r="F824" s="70"/>
      <c r="G824" s="71" t="n">
        <f aca="false">IF(AND(baş1&lt;=B824,B824&lt;bit1),$Q$17,IF(AND(baş2&lt;=B824,B824&lt;bit2),$Q$18,IF(AND(baş3&lt;=B824,B824&lt;bit3),$Q$19,IF(AND(baş4&lt;=B824,B824&lt;bit4),$Q$20,IF(AND(baş5&lt;=B824,B824&lt;bit5),$Q$21,IF(AND(baş6&lt;=B824,B824&lt;bit6),$Q$22,0))))))</f>
        <v>0</v>
      </c>
      <c r="H824" s="72"/>
      <c r="I824" s="73" t="str">
        <f aca="false">IF(B824&gt;0,$I$6-B824,"")</f>
        <v/>
      </c>
      <c r="J824" s="38"/>
      <c r="K824" s="74" t="str">
        <f aca="false">IF(B824&gt;0,((E824*G824/100)/$I$7)*I824,"")</f>
        <v/>
      </c>
      <c r="L824" s="75" t="e">
        <f aca="false">E824+L823</f>
        <v>#VALUE!</v>
      </c>
      <c r="M824" s="75"/>
    </row>
    <row r="825" customFormat="false" ht="10.5" hidden="false" customHeight="true" outlineLevel="0" collapsed="false">
      <c r="B825" s="79"/>
      <c r="C825" s="67"/>
      <c r="D825" s="68" t="n">
        <f aca="false">C825-$I$8</f>
        <v>0</v>
      </c>
      <c r="E825" s="69" t="str">
        <f aca="false">IF(C825="","",IF(L824=0,IF(C825&lt;=$I$8,0,C825-$I$8),IF(D825+L824&gt;L824,D825-D824,IF(D825&lt;L824,-L824,D825))))</f>
        <v/>
      </c>
      <c r="F825" s="70"/>
      <c r="G825" s="71" t="n">
        <f aca="false">IF(AND(baş1&lt;=B825,B825&lt;bit1),$Q$17,IF(AND(baş2&lt;=B825,B825&lt;bit2),$Q$18,IF(AND(baş3&lt;=B825,B825&lt;bit3),$Q$19,IF(AND(baş4&lt;=B825,B825&lt;bit4),$Q$20,IF(AND(baş5&lt;=B825,B825&lt;bit5),$Q$21,IF(AND(baş6&lt;=B825,B825&lt;bit6),$Q$22,0))))))</f>
        <v>0</v>
      </c>
      <c r="H825" s="72"/>
      <c r="I825" s="73" t="str">
        <f aca="false">IF(B825&gt;0,$I$6-B825,"")</f>
        <v/>
      </c>
      <c r="J825" s="38"/>
      <c r="K825" s="74" t="str">
        <f aca="false">IF(B825&gt;0,((E825*G825/100)/$I$7)*I825,"")</f>
        <v/>
      </c>
      <c r="L825" s="75" t="e">
        <f aca="false">E825+L824</f>
        <v>#VALUE!</v>
      </c>
      <c r="M825" s="75"/>
    </row>
    <row r="826" customFormat="false" ht="10.5" hidden="false" customHeight="true" outlineLevel="0" collapsed="false">
      <c r="B826" s="79"/>
      <c r="C826" s="67"/>
      <c r="D826" s="68" t="n">
        <f aca="false">C826-$I$8</f>
        <v>0</v>
      </c>
      <c r="E826" s="69" t="str">
        <f aca="false">IF(C826="","",IF(L825=0,IF(C826&lt;=$I$8,0,C826-$I$8),IF(D826+L825&gt;L825,D826-D825,IF(D826&lt;L825,-L825,D826))))</f>
        <v/>
      </c>
      <c r="F826" s="70"/>
      <c r="G826" s="71" t="n">
        <f aca="false">IF(AND(baş1&lt;=B826,B826&lt;bit1),$Q$17,IF(AND(baş2&lt;=B826,B826&lt;bit2),$Q$18,IF(AND(baş3&lt;=B826,B826&lt;bit3),$Q$19,IF(AND(baş4&lt;=B826,B826&lt;bit4),$Q$20,IF(AND(baş5&lt;=B826,B826&lt;bit5),$Q$21,IF(AND(baş6&lt;=B826,B826&lt;bit6),$Q$22,0))))))</f>
        <v>0</v>
      </c>
      <c r="H826" s="72"/>
      <c r="I826" s="73" t="str">
        <f aca="false">IF(B826&gt;0,$I$6-B826,"")</f>
        <v/>
      </c>
      <c r="J826" s="38"/>
      <c r="K826" s="74" t="str">
        <f aca="false">IF(B826&gt;0,((E826*G826/100)/$I$7)*I826,"")</f>
        <v/>
      </c>
      <c r="L826" s="75" t="e">
        <f aca="false">E826+L825</f>
        <v>#VALUE!</v>
      </c>
      <c r="M826" s="75"/>
    </row>
    <row r="827" customFormat="false" ht="10.5" hidden="false" customHeight="true" outlineLevel="0" collapsed="false">
      <c r="B827" s="79"/>
      <c r="C827" s="67"/>
      <c r="D827" s="68" t="n">
        <f aca="false">C827-$I$8</f>
        <v>0</v>
      </c>
      <c r="E827" s="69" t="str">
        <f aca="false">IF(C827="","",IF(L826=0,IF(C827&lt;=$I$8,0,C827-$I$8),IF(D827+L826&gt;L826,D827-D826,IF(D827&lt;L826,-L826,D827))))</f>
        <v/>
      </c>
      <c r="F827" s="70"/>
      <c r="G827" s="71" t="n">
        <f aca="false">IF(AND(baş1&lt;=B827,B827&lt;bit1),$Q$17,IF(AND(baş2&lt;=B827,B827&lt;bit2),$Q$18,IF(AND(baş3&lt;=B827,B827&lt;bit3),$Q$19,IF(AND(baş4&lt;=B827,B827&lt;bit4),$Q$20,IF(AND(baş5&lt;=B827,B827&lt;bit5),$Q$21,IF(AND(baş6&lt;=B827,B827&lt;bit6),$Q$22,0))))))</f>
        <v>0</v>
      </c>
      <c r="H827" s="72"/>
      <c r="I827" s="73" t="str">
        <f aca="false">IF(B827&gt;0,$I$6-B827,"")</f>
        <v/>
      </c>
      <c r="J827" s="38"/>
      <c r="K827" s="74" t="str">
        <f aca="false">IF(B827&gt;0,((E827*G827/100)/$I$7)*I827,"")</f>
        <v/>
      </c>
      <c r="L827" s="75" t="e">
        <f aca="false">E827+L826</f>
        <v>#VALUE!</v>
      </c>
      <c r="M827" s="75"/>
    </row>
    <row r="828" customFormat="false" ht="10.5" hidden="false" customHeight="true" outlineLevel="0" collapsed="false">
      <c r="B828" s="79"/>
      <c r="C828" s="67"/>
      <c r="D828" s="68" t="n">
        <f aca="false">C828-$I$8</f>
        <v>0</v>
      </c>
      <c r="E828" s="69" t="str">
        <f aca="false">IF(C828="","",IF(L827=0,IF(C828&lt;=$I$8,0,C828-$I$8),IF(D828+L827&gt;L827,D828-D827,IF(D828&lt;L827,-L827,D828))))</f>
        <v/>
      </c>
      <c r="F828" s="70"/>
      <c r="G828" s="71" t="n">
        <f aca="false">IF(AND(baş1&lt;=B828,B828&lt;bit1),$Q$17,IF(AND(baş2&lt;=B828,B828&lt;bit2),$Q$18,IF(AND(baş3&lt;=B828,B828&lt;bit3),$Q$19,IF(AND(baş4&lt;=B828,B828&lt;bit4),$Q$20,IF(AND(baş5&lt;=B828,B828&lt;bit5),$Q$21,IF(AND(baş6&lt;=B828,B828&lt;bit6),$Q$22,0))))))</f>
        <v>0</v>
      </c>
      <c r="H828" s="72"/>
      <c r="I828" s="73" t="str">
        <f aca="false">IF(B828&gt;0,$I$6-B828,"")</f>
        <v/>
      </c>
      <c r="J828" s="38"/>
      <c r="K828" s="74" t="str">
        <f aca="false">IF(B828&gt;0,((E828*G828/100)/$I$7)*I828,"")</f>
        <v/>
      </c>
      <c r="L828" s="75" t="e">
        <f aca="false">E828+L827</f>
        <v>#VALUE!</v>
      </c>
      <c r="M828" s="75"/>
    </row>
    <row r="829" customFormat="false" ht="10.5" hidden="false" customHeight="true" outlineLevel="0" collapsed="false">
      <c r="B829" s="79"/>
      <c r="C829" s="67"/>
      <c r="D829" s="68" t="n">
        <f aca="false">C829-$I$8</f>
        <v>0</v>
      </c>
      <c r="E829" s="69" t="str">
        <f aca="false">IF(C829="","",IF(L828=0,IF(C829&lt;=$I$8,0,C829-$I$8),IF(D829+L828&gt;L828,D829-D828,IF(D829&lt;L828,-L828,D829))))</f>
        <v/>
      </c>
      <c r="F829" s="70"/>
      <c r="G829" s="71" t="n">
        <f aca="false">IF(AND(baş1&lt;=B829,B829&lt;bit1),$Q$17,IF(AND(baş2&lt;=B829,B829&lt;bit2),$Q$18,IF(AND(baş3&lt;=B829,B829&lt;bit3),$Q$19,IF(AND(baş4&lt;=B829,B829&lt;bit4),$Q$20,IF(AND(baş5&lt;=B829,B829&lt;bit5),$Q$21,IF(AND(baş6&lt;=B829,B829&lt;bit6),$Q$22,0))))))</f>
        <v>0</v>
      </c>
      <c r="H829" s="72"/>
      <c r="I829" s="73" t="str">
        <f aca="false">IF(B829&gt;0,$I$6-B829,"")</f>
        <v/>
      </c>
      <c r="J829" s="38"/>
      <c r="K829" s="74" t="str">
        <f aca="false">IF(B829&gt;0,((E829*G829/100)/$I$7)*I829,"")</f>
        <v/>
      </c>
      <c r="L829" s="75" t="e">
        <f aca="false">E829+L828</f>
        <v>#VALUE!</v>
      </c>
      <c r="M829" s="75"/>
    </row>
    <row r="830" customFormat="false" ht="10.5" hidden="false" customHeight="true" outlineLevel="0" collapsed="false">
      <c r="B830" s="79"/>
      <c r="C830" s="67"/>
      <c r="D830" s="68" t="n">
        <f aca="false">C830-$I$8</f>
        <v>0</v>
      </c>
      <c r="E830" s="69" t="str">
        <f aca="false">IF(C830="","",IF(L829=0,IF(C830&lt;=$I$8,0,C830-$I$8),IF(D830+L829&gt;L829,D830-D829,IF(D830&lt;L829,-L829,D830))))</f>
        <v/>
      </c>
      <c r="F830" s="70"/>
      <c r="G830" s="71" t="n">
        <f aca="false">IF(AND(baş1&lt;=B830,B830&lt;bit1),$Q$17,IF(AND(baş2&lt;=B830,B830&lt;bit2),$Q$18,IF(AND(baş3&lt;=B830,B830&lt;bit3),$Q$19,IF(AND(baş4&lt;=B830,B830&lt;bit4),$Q$20,IF(AND(baş5&lt;=B830,B830&lt;bit5),$Q$21,IF(AND(baş6&lt;=B830,B830&lt;bit6),$Q$22,0))))))</f>
        <v>0</v>
      </c>
      <c r="H830" s="72"/>
      <c r="I830" s="73" t="str">
        <f aca="false">IF(B830&gt;0,$I$6-B830,"")</f>
        <v/>
      </c>
      <c r="J830" s="38"/>
      <c r="K830" s="74" t="str">
        <f aca="false">IF(B830&gt;0,((E830*G830/100)/$I$7)*I830,"")</f>
        <v/>
      </c>
      <c r="L830" s="75" t="e">
        <f aca="false">E830+L829</f>
        <v>#VALUE!</v>
      </c>
      <c r="M830" s="75"/>
    </row>
    <row r="831" customFormat="false" ht="10.5" hidden="false" customHeight="true" outlineLevel="0" collapsed="false">
      <c r="B831" s="79"/>
      <c r="C831" s="67"/>
      <c r="D831" s="68" t="n">
        <f aca="false">C831-$I$8</f>
        <v>0</v>
      </c>
      <c r="E831" s="69" t="str">
        <f aca="false">IF(C831="","",IF(L830=0,IF(C831&lt;=$I$8,0,C831-$I$8),IF(D831+L830&gt;L830,D831-D830,IF(D831&lt;L830,-L830,D831))))</f>
        <v/>
      </c>
      <c r="F831" s="70"/>
      <c r="G831" s="71" t="n">
        <f aca="false">IF(AND(baş1&lt;=B831,B831&lt;bit1),$Q$17,IF(AND(baş2&lt;=B831,B831&lt;bit2),$Q$18,IF(AND(baş3&lt;=B831,B831&lt;bit3),$Q$19,IF(AND(baş4&lt;=B831,B831&lt;bit4),$Q$20,IF(AND(baş5&lt;=B831,B831&lt;bit5),$Q$21,IF(AND(baş6&lt;=B831,B831&lt;bit6),$Q$22,0))))))</f>
        <v>0</v>
      </c>
      <c r="H831" s="72"/>
      <c r="I831" s="73" t="str">
        <f aca="false">IF(B831&gt;0,$I$6-B831,"")</f>
        <v/>
      </c>
      <c r="J831" s="38"/>
      <c r="K831" s="74" t="str">
        <f aca="false">IF(B831&gt;0,((E831*G831/100)/$I$7)*I831,"")</f>
        <v/>
      </c>
      <c r="L831" s="75" t="e">
        <f aca="false">E831+L830</f>
        <v>#VALUE!</v>
      </c>
      <c r="M831" s="75"/>
    </row>
    <row r="832" customFormat="false" ht="10.5" hidden="false" customHeight="true" outlineLevel="0" collapsed="false">
      <c r="B832" s="79"/>
      <c r="C832" s="67"/>
      <c r="D832" s="68" t="n">
        <f aca="false">C832-$I$8</f>
        <v>0</v>
      </c>
      <c r="E832" s="69" t="str">
        <f aca="false">IF(C832="","",IF(L831=0,IF(C832&lt;=$I$8,0,C832-$I$8),IF(D832+L831&gt;L831,D832-D831,IF(D832&lt;L831,-L831,D832))))</f>
        <v/>
      </c>
      <c r="F832" s="70"/>
      <c r="G832" s="71" t="n">
        <f aca="false">IF(AND(baş1&lt;=B832,B832&lt;bit1),$Q$17,IF(AND(baş2&lt;=B832,B832&lt;bit2),$Q$18,IF(AND(baş3&lt;=B832,B832&lt;bit3),$Q$19,IF(AND(baş4&lt;=B832,B832&lt;bit4),$Q$20,IF(AND(baş5&lt;=B832,B832&lt;bit5),$Q$21,IF(AND(baş6&lt;=B832,B832&lt;bit6),$Q$22,0))))))</f>
        <v>0</v>
      </c>
      <c r="H832" s="72"/>
      <c r="I832" s="73" t="str">
        <f aca="false">IF(B832&gt;0,$I$6-B832,"")</f>
        <v/>
      </c>
      <c r="J832" s="38"/>
      <c r="K832" s="74" t="str">
        <f aca="false">IF(B832&gt;0,((E832*G832/100)/$I$7)*I832,"")</f>
        <v/>
      </c>
      <c r="L832" s="75" t="e">
        <f aca="false">E832+L831</f>
        <v>#VALUE!</v>
      </c>
      <c r="M832" s="75"/>
    </row>
    <row r="833" customFormat="false" ht="10.5" hidden="false" customHeight="true" outlineLevel="0" collapsed="false">
      <c r="B833" s="79"/>
      <c r="C833" s="67"/>
      <c r="D833" s="68" t="n">
        <f aca="false">C833-$I$8</f>
        <v>0</v>
      </c>
      <c r="E833" s="69" t="str">
        <f aca="false">IF(C833="","",IF(L832=0,IF(C833&lt;=$I$8,0,C833-$I$8),IF(D833+L832&gt;L832,D833-D832,IF(D833&lt;L832,-L832,D833))))</f>
        <v/>
      </c>
      <c r="F833" s="70"/>
      <c r="G833" s="71" t="n">
        <f aca="false">IF(AND(baş1&lt;=B833,B833&lt;bit1),$Q$17,IF(AND(baş2&lt;=B833,B833&lt;bit2),$Q$18,IF(AND(baş3&lt;=B833,B833&lt;bit3),$Q$19,IF(AND(baş4&lt;=B833,B833&lt;bit4),$Q$20,IF(AND(baş5&lt;=B833,B833&lt;bit5),$Q$21,IF(AND(baş6&lt;=B833,B833&lt;bit6),$Q$22,0))))))</f>
        <v>0</v>
      </c>
      <c r="H833" s="72"/>
      <c r="I833" s="73" t="str">
        <f aca="false">IF(B833&gt;0,$I$6-B833,"")</f>
        <v/>
      </c>
      <c r="J833" s="38"/>
      <c r="K833" s="74" t="str">
        <f aca="false">IF(B833&gt;0,((E833*G833/100)/$I$7)*I833,"")</f>
        <v/>
      </c>
      <c r="L833" s="75" t="e">
        <f aca="false">E833+L832</f>
        <v>#VALUE!</v>
      </c>
      <c r="M833" s="75"/>
    </row>
    <row r="834" customFormat="false" ht="10.5" hidden="false" customHeight="true" outlineLevel="0" collapsed="false">
      <c r="B834" s="79"/>
      <c r="C834" s="67"/>
      <c r="D834" s="68" t="n">
        <f aca="false">C834-$I$8</f>
        <v>0</v>
      </c>
      <c r="E834" s="69" t="str">
        <f aca="false">IF(C834="","",IF(L833=0,IF(C834&lt;=$I$8,0,C834-$I$8),IF(D834+L833&gt;L833,D834-D833,IF(D834&lt;L833,-L833,D834))))</f>
        <v/>
      </c>
      <c r="F834" s="70"/>
      <c r="G834" s="71" t="n">
        <f aca="false">IF(AND(baş1&lt;=B834,B834&lt;bit1),$Q$17,IF(AND(baş2&lt;=B834,B834&lt;bit2),$Q$18,IF(AND(baş3&lt;=B834,B834&lt;bit3),$Q$19,IF(AND(baş4&lt;=B834,B834&lt;bit4),$Q$20,IF(AND(baş5&lt;=B834,B834&lt;bit5),$Q$21,IF(AND(baş6&lt;=B834,B834&lt;bit6),$Q$22,0))))))</f>
        <v>0</v>
      </c>
      <c r="H834" s="72"/>
      <c r="I834" s="73" t="str">
        <f aca="false">IF(B834&gt;0,$I$6-B834,"")</f>
        <v/>
      </c>
      <c r="J834" s="38"/>
      <c r="K834" s="74" t="str">
        <f aca="false">IF(B834&gt;0,((E834*G834/100)/$I$7)*I834,"")</f>
        <v/>
      </c>
      <c r="L834" s="75" t="e">
        <f aca="false">E834+L833</f>
        <v>#VALUE!</v>
      </c>
      <c r="M834" s="75"/>
    </row>
    <row r="835" customFormat="false" ht="10.5" hidden="false" customHeight="true" outlineLevel="0" collapsed="false">
      <c r="B835" s="79"/>
      <c r="C835" s="67"/>
      <c r="D835" s="68" t="n">
        <f aca="false">C835-$I$8</f>
        <v>0</v>
      </c>
      <c r="E835" s="69" t="str">
        <f aca="false">IF(C835="","",IF(L834=0,IF(C835&lt;=$I$8,0,C835-$I$8),IF(D835+L834&gt;L834,D835-D834,IF(D835&lt;L834,-L834,D835))))</f>
        <v/>
      </c>
      <c r="F835" s="70"/>
      <c r="G835" s="71" t="n">
        <f aca="false">IF(AND(baş1&lt;=B835,B835&lt;bit1),$Q$17,IF(AND(baş2&lt;=B835,B835&lt;bit2),$Q$18,IF(AND(baş3&lt;=B835,B835&lt;bit3),$Q$19,IF(AND(baş4&lt;=B835,B835&lt;bit4),$Q$20,IF(AND(baş5&lt;=B835,B835&lt;bit5),$Q$21,IF(AND(baş6&lt;=B835,B835&lt;bit6),$Q$22,0))))))</f>
        <v>0</v>
      </c>
      <c r="H835" s="72"/>
      <c r="I835" s="73" t="str">
        <f aca="false">IF(B835&gt;0,$I$6-B835,"")</f>
        <v/>
      </c>
      <c r="J835" s="38"/>
      <c r="K835" s="74" t="str">
        <f aca="false">IF(B835&gt;0,((E835*G835/100)/$I$7)*I835,"")</f>
        <v/>
      </c>
      <c r="L835" s="75" t="e">
        <f aca="false">E835+L834</f>
        <v>#VALUE!</v>
      </c>
      <c r="M835" s="75"/>
    </row>
    <row r="836" customFormat="false" ht="10.5" hidden="false" customHeight="true" outlineLevel="0" collapsed="false">
      <c r="B836" s="79"/>
      <c r="C836" s="67"/>
      <c r="D836" s="68" t="n">
        <f aca="false">C836-$I$8</f>
        <v>0</v>
      </c>
      <c r="E836" s="69" t="str">
        <f aca="false">IF(C836="","",IF(L835=0,IF(C836&lt;=$I$8,0,C836-$I$8),IF(D836+L835&gt;L835,D836-D835,IF(D836&lt;L835,-L835,D836))))</f>
        <v/>
      </c>
      <c r="F836" s="70"/>
      <c r="G836" s="71" t="n">
        <f aca="false">IF(AND(baş1&lt;=B836,B836&lt;bit1),$Q$17,IF(AND(baş2&lt;=B836,B836&lt;bit2),$Q$18,IF(AND(baş3&lt;=B836,B836&lt;bit3),$Q$19,IF(AND(baş4&lt;=B836,B836&lt;bit4),$Q$20,IF(AND(baş5&lt;=B836,B836&lt;bit5),$Q$21,IF(AND(baş6&lt;=B836,B836&lt;bit6),$Q$22,0))))))</f>
        <v>0</v>
      </c>
      <c r="H836" s="72"/>
      <c r="I836" s="73" t="str">
        <f aca="false">IF(B836&gt;0,$I$6-B836,"")</f>
        <v/>
      </c>
      <c r="J836" s="38"/>
      <c r="K836" s="74" t="str">
        <f aca="false">IF(B836&gt;0,((E836*G836/100)/$I$7)*I836,"")</f>
        <v/>
      </c>
      <c r="L836" s="75" t="e">
        <f aca="false">E836+L835</f>
        <v>#VALUE!</v>
      </c>
      <c r="M836" s="75"/>
    </row>
    <row r="837" customFormat="false" ht="10.5" hidden="false" customHeight="true" outlineLevel="0" collapsed="false">
      <c r="B837" s="79"/>
      <c r="C837" s="67"/>
      <c r="D837" s="68" t="n">
        <f aca="false">C837-$I$8</f>
        <v>0</v>
      </c>
      <c r="E837" s="69" t="str">
        <f aca="false">IF(C837="","",IF(L836=0,IF(C837&lt;=$I$8,0,C837-$I$8),IF(D837+L836&gt;L836,D837-D836,IF(D837&lt;L836,-L836,D837))))</f>
        <v/>
      </c>
      <c r="F837" s="70"/>
      <c r="G837" s="71" t="n">
        <f aca="false">IF(AND(baş1&lt;=B837,B837&lt;bit1),$Q$17,IF(AND(baş2&lt;=B837,B837&lt;bit2),$Q$18,IF(AND(baş3&lt;=B837,B837&lt;bit3),$Q$19,IF(AND(baş4&lt;=B837,B837&lt;bit4),$Q$20,IF(AND(baş5&lt;=B837,B837&lt;bit5),$Q$21,IF(AND(baş6&lt;=B837,B837&lt;bit6),$Q$22,0))))))</f>
        <v>0</v>
      </c>
      <c r="H837" s="72"/>
      <c r="I837" s="73" t="str">
        <f aca="false">IF(B837&gt;0,$I$6-B837,"")</f>
        <v/>
      </c>
      <c r="J837" s="38"/>
      <c r="K837" s="74" t="str">
        <f aca="false">IF(B837&gt;0,((E837*G837/100)/$I$7)*I837,"")</f>
        <v/>
      </c>
      <c r="L837" s="75" t="e">
        <f aca="false">E837+L836</f>
        <v>#VALUE!</v>
      </c>
      <c r="M837" s="75"/>
    </row>
    <row r="838" customFormat="false" ht="10.5" hidden="false" customHeight="true" outlineLevel="0" collapsed="false">
      <c r="B838" s="79"/>
      <c r="C838" s="67"/>
      <c r="D838" s="68" t="n">
        <f aca="false">C838-$I$8</f>
        <v>0</v>
      </c>
      <c r="E838" s="69" t="str">
        <f aca="false">IF(C838="","",IF(L837=0,IF(C838&lt;=$I$8,0,C838-$I$8),IF(D838+L837&gt;L837,D838-D837,IF(D838&lt;L837,-L837,D838))))</f>
        <v/>
      </c>
      <c r="F838" s="70"/>
      <c r="G838" s="71" t="n">
        <f aca="false">IF(AND(baş1&lt;=B838,B838&lt;bit1),$Q$17,IF(AND(baş2&lt;=B838,B838&lt;bit2),$Q$18,IF(AND(baş3&lt;=B838,B838&lt;bit3),$Q$19,IF(AND(baş4&lt;=B838,B838&lt;bit4),$Q$20,IF(AND(baş5&lt;=B838,B838&lt;bit5),$Q$21,IF(AND(baş6&lt;=B838,B838&lt;bit6),$Q$22,0))))))</f>
        <v>0</v>
      </c>
      <c r="H838" s="72"/>
      <c r="I838" s="73" t="str">
        <f aca="false">IF(B838&gt;0,$I$6-B838,"")</f>
        <v/>
      </c>
      <c r="J838" s="38"/>
      <c r="K838" s="74" t="str">
        <f aca="false">IF(B838&gt;0,((E838*G838/100)/$I$7)*I838,"")</f>
        <v/>
      </c>
      <c r="L838" s="75" t="e">
        <f aca="false">E838+L837</f>
        <v>#VALUE!</v>
      </c>
      <c r="M838" s="75"/>
    </row>
    <row r="839" customFormat="false" ht="10.5" hidden="false" customHeight="true" outlineLevel="0" collapsed="false">
      <c r="B839" s="79"/>
      <c r="C839" s="67"/>
      <c r="D839" s="68" t="n">
        <f aca="false">C839-$I$8</f>
        <v>0</v>
      </c>
      <c r="E839" s="69" t="str">
        <f aca="false">IF(C839="","",IF(L838=0,IF(C839&lt;=$I$8,0,C839-$I$8),IF(D839+L838&gt;L838,D839-D838,IF(D839&lt;L838,-L838,D839))))</f>
        <v/>
      </c>
      <c r="F839" s="70"/>
      <c r="G839" s="71" t="n">
        <f aca="false">IF(AND(baş1&lt;=B839,B839&lt;bit1),$Q$17,IF(AND(baş2&lt;=B839,B839&lt;bit2),$Q$18,IF(AND(baş3&lt;=B839,B839&lt;bit3),$Q$19,IF(AND(baş4&lt;=B839,B839&lt;bit4),$Q$20,IF(AND(baş5&lt;=B839,B839&lt;bit5),$Q$21,IF(AND(baş6&lt;=B839,B839&lt;bit6),$Q$22,0))))))</f>
        <v>0</v>
      </c>
      <c r="H839" s="72"/>
      <c r="I839" s="73" t="str">
        <f aca="false">IF(B839&gt;0,$I$6-B839,"")</f>
        <v/>
      </c>
      <c r="J839" s="38"/>
      <c r="K839" s="74" t="str">
        <f aca="false">IF(B839&gt;0,((E839*G839/100)/$I$7)*I839,"")</f>
        <v/>
      </c>
      <c r="L839" s="75" t="e">
        <f aca="false">E839+L838</f>
        <v>#VALUE!</v>
      </c>
      <c r="M839" s="75"/>
    </row>
    <row r="840" customFormat="false" ht="10.5" hidden="false" customHeight="true" outlineLevel="0" collapsed="false">
      <c r="B840" s="79"/>
      <c r="C840" s="67"/>
      <c r="D840" s="68" t="n">
        <f aca="false">C840-$I$8</f>
        <v>0</v>
      </c>
      <c r="E840" s="69" t="str">
        <f aca="false">IF(C840="","",IF(L839=0,IF(C840&lt;=$I$8,0,C840-$I$8),IF(D840+L839&gt;L839,D840-D839,IF(D840&lt;L839,-L839,D840))))</f>
        <v/>
      </c>
      <c r="F840" s="70"/>
      <c r="G840" s="71" t="n">
        <f aca="false">IF(AND(baş1&lt;=B840,B840&lt;bit1),$Q$17,IF(AND(baş2&lt;=B840,B840&lt;bit2),$Q$18,IF(AND(baş3&lt;=B840,B840&lt;bit3),$Q$19,IF(AND(baş4&lt;=B840,B840&lt;bit4),$Q$20,IF(AND(baş5&lt;=B840,B840&lt;bit5),$Q$21,IF(AND(baş6&lt;=B840,B840&lt;bit6),$Q$22,0))))))</f>
        <v>0</v>
      </c>
      <c r="H840" s="72"/>
      <c r="I840" s="73" t="str">
        <f aca="false">IF(B840&gt;0,$I$6-B840,"")</f>
        <v/>
      </c>
      <c r="J840" s="38"/>
      <c r="K840" s="74" t="str">
        <f aca="false">IF(B840&gt;0,((E840*G840/100)/$I$7)*I840,"")</f>
        <v/>
      </c>
      <c r="L840" s="75" t="e">
        <f aca="false">E840+L839</f>
        <v>#VALUE!</v>
      </c>
      <c r="M840" s="75"/>
    </row>
    <row r="841" customFormat="false" ht="10.5" hidden="false" customHeight="true" outlineLevel="0" collapsed="false">
      <c r="B841" s="79"/>
      <c r="C841" s="67"/>
      <c r="D841" s="68" t="n">
        <f aca="false">C841-$I$8</f>
        <v>0</v>
      </c>
      <c r="E841" s="69" t="str">
        <f aca="false">IF(C841="","",IF(L840=0,IF(C841&lt;=$I$8,0,C841-$I$8),IF(D841+L840&gt;L840,D841-D840,IF(D841&lt;L840,-L840,D841))))</f>
        <v/>
      </c>
      <c r="F841" s="70"/>
      <c r="G841" s="71" t="n">
        <f aca="false">IF(AND(baş1&lt;=B841,B841&lt;bit1),$Q$17,IF(AND(baş2&lt;=B841,B841&lt;bit2),$Q$18,IF(AND(baş3&lt;=B841,B841&lt;bit3),$Q$19,IF(AND(baş4&lt;=B841,B841&lt;bit4),$Q$20,IF(AND(baş5&lt;=B841,B841&lt;bit5),$Q$21,IF(AND(baş6&lt;=B841,B841&lt;bit6),$Q$22,0))))))</f>
        <v>0</v>
      </c>
      <c r="H841" s="72"/>
      <c r="I841" s="73" t="str">
        <f aca="false">IF(B841&gt;0,$I$6-B841,"")</f>
        <v/>
      </c>
      <c r="J841" s="38"/>
      <c r="K841" s="74" t="str">
        <f aca="false">IF(B841&gt;0,((E841*G841/100)/$I$7)*I841,"")</f>
        <v/>
      </c>
      <c r="L841" s="75" t="e">
        <f aca="false">E841+L840</f>
        <v>#VALUE!</v>
      </c>
      <c r="M841" s="75"/>
    </row>
    <row r="842" customFormat="false" ht="10.5" hidden="false" customHeight="true" outlineLevel="0" collapsed="false">
      <c r="B842" s="79"/>
      <c r="C842" s="67"/>
      <c r="D842" s="68" t="n">
        <f aca="false">C842-$I$8</f>
        <v>0</v>
      </c>
      <c r="E842" s="69" t="str">
        <f aca="false">IF(C842="","",IF(L841=0,IF(C842&lt;=$I$8,0,C842-$I$8),IF(D842+L841&gt;L841,D842-D841,IF(D842&lt;L841,-L841,D842))))</f>
        <v/>
      </c>
      <c r="F842" s="70"/>
      <c r="G842" s="71" t="n">
        <f aca="false">IF(AND(baş1&lt;=B842,B842&lt;bit1),$Q$17,IF(AND(baş2&lt;=B842,B842&lt;bit2),$Q$18,IF(AND(baş3&lt;=B842,B842&lt;bit3),$Q$19,IF(AND(baş4&lt;=B842,B842&lt;bit4),$Q$20,IF(AND(baş5&lt;=B842,B842&lt;bit5),$Q$21,IF(AND(baş6&lt;=B842,B842&lt;bit6),$Q$22,0))))))</f>
        <v>0</v>
      </c>
      <c r="H842" s="72"/>
      <c r="I842" s="73" t="str">
        <f aca="false">IF(B842&gt;0,$I$6-B842,"")</f>
        <v/>
      </c>
      <c r="J842" s="38"/>
      <c r="K842" s="74" t="str">
        <f aca="false">IF(B842&gt;0,((E842*G842/100)/$I$7)*I842,"")</f>
        <v/>
      </c>
      <c r="L842" s="75" t="e">
        <f aca="false">E842+L841</f>
        <v>#VALUE!</v>
      </c>
      <c r="M842" s="75"/>
    </row>
    <row r="843" customFormat="false" ht="10.5" hidden="false" customHeight="true" outlineLevel="0" collapsed="false">
      <c r="B843" s="79"/>
      <c r="C843" s="67"/>
      <c r="D843" s="68" t="n">
        <f aca="false">C843-$I$8</f>
        <v>0</v>
      </c>
      <c r="E843" s="69" t="str">
        <f aca="false">IF(C843="","",IF(L842=0,IF(C843&lt;=$I$8,0,C843-$I$8),IF(D843+L842&gt;L842,D843-D842,IF(D843&lt;L842,-L842,D843))))</f>
        <v/>
      </c>
      <c r="F843" s="70"/>
      <c r="G843" s="71" t="n">
        <f aca="false">IF(AND(baş1&lt;=B843,B843&lt;bit1),$Q$17,IF(AND(baş2&lt;=B843,B843&lt;bit2),$Q$18,IF(AND(baş3&lt;=B843,B843&lt;bit3),$Q$19,IF(AND(baş4&lt;=B843,B843&lt;bit4),$Q$20,IF(AND(baş5&lt;=B843,B843&lt;bit5),$Q$21,IF(AND(baş6&lt;=B843,B843&lt;bit6),$Q$22,0))))))</f>
        <v>0</v>
      </c>
      <c r="H843" s="72"/>
      <c r="I843" s="73" t="str">
        <f aca="false">IF(B843&gt;0,$I$6-B843,"")</f>
        <v/>
      </c>
      <c r="J843" s="38"/>
      <c r="K843" s="74" t="str">
        <f aca="false">IF(B843&gt;0,((E843*G843/100)/$I$7)*I843,"")</f>
        <v/>
      </c>
      <c r="L843" s="75" t="e">
        <f aca="false">E843+L842</f>
        <v>#VALUE!</v>
      </c>
      <c r="M843" s="75"/>
    </row>
    <row r="844" customFormat="false" ht="10.5" hidden="false" customHeight="true" outlineLevel="0" collapsed="false">
      <c r="B844" s="79"/>
      <c r="C844" s="67"/>
      <c r="D844" s="68" t="n">
        <f aca="false">C844-$I$8</f>
        <v>0</v>
      </c>
      <c r="E844" s="69" t="str">
        <f aca="false">IF(C844="","",IF(L843=0,IF(C844&lt;=$I$8,0,C844-$I$8),IF(D844+L843&gt;L843,D844-D843,IF(D844&lt;L843,-L843,D844))))</f>
        <v/>
      </c>
      <c r="F844" s="70"/>
      <c r="G844" s="71" t="n">
        <f aca="false">IF(AND(baş1&lt;=B844,B844&lt;bit1),$Q$17,IF(AND(baş2&lt;=B844,B844&lt;bit2),$Q$18,IF(AND(baş3&lt;=B844,B844&lt;bit3),$Q$19,IF(AND(baş4&lt;=B844,B844&lt;bit4),$Q$20,IF(AND(baş5&lt;=B844,B844&lt;bit5),$Q$21,IF(AND(baş6&lt;=B844,B844&lt;bit6),$Q$22,0))))))</f>
        <v>0</v>
      </c>
      <c r="H844" s="72"/>
      <c r="I844" s="73" t="str">
        <f aca="false">IF(B844&gt;0,$I$6-B844,"")</f>
        <v/>
      </c>
      <c r="J844" s="38"/>
      <c r="K844" s="74" t="str">
        <f aca="false">IF(B844&gt;0,((E844*G844/100)/$I$7)*I844,"")</f>
        <v/>
      </c>
      <c r="L844" s="75" t="e">
        <f aca="false">E844+L843</f>
        <v>#VALUE!</v>
      </c>
      <c r="M844" s="75"/>
    </row>
    <row r="845" customFormat="false" ht="10.5" hidden="false" customHeight="true" outlineLevel="0" collapsed="false">
      <c r="B845" s="79"/>
      <c r="C845" s="67"/>
      <c r="D845" s="68" t="n">
        <f aca="false">C845-$I$8</f>
        <v>0</v>
      </c>
      <c r="E845" s="69" t="str">
        <f aca="false">IF(C845="","",IF(L844=0,IF(C845&lt;=$I$8,0,C845-$I$8),IF(D845+L844&gt;L844,D845-D844,IF(D845&lt;L844,-L844,D845))))</f>
        <v/>
      </c>
      <c r="F845" s="70"/>
      <c r="G845" s="71" t="n">
        <f aca="false">IF(AND(baş1&lt;=B845,B845&lt;bit1),$Q$17,IF(AND(baş2&lt;=B845,B845&lt;bit2),$Q$18,IF(AND(baş3&lt;=B845,B845&lt;bit3),$Q$19,IF(AND(baş4&lt;=B845,B845&lt;bit4),$Q$20,IF(AND(baş5&lt;=B845,B845&lt;bit5),$Q$21,IF(AND(baş6&lt;=B845,B845&lt;bit6),$Q$22,0))))))</f>
        <v>0</v>
      </c>
      <c r="H845" s="72"/>
      <c r="I845" s="73" t="str">
        <f aca="false">IF(B845&gt;0,$I$6-B845,"")</f>
        <v/>
      </c>
      <c r="J845" s="38"/>
      <c r="K845" s="74" t="str">
        <f aca="false">IF(B845&gt;0,((E845*G845/100)/$I$7)*I845,"")</f>
        <v/>
      </c>
      <c r="L845" s="75" t="e">
        <f aca="false">E845+L844</f>
        <v>#VALUE!</v>
      </c>
      <c r="M845" s="75"/>
    </row>
    <row r="846" customFormat="false" ht="10.5" hidden="false" customHeight="true" outlineLevel="0" collapsed="false">
      <c r="B846" s="79"/>
      <c r="C846" s="67"/>
      <c r="D846" s="68" t="n">
        <f aca="false">C846-$I$8</f>
        <v>0</v>
      </c>
      <c r="E846" s="69" t="str">
        <f aca="false">IF(C846="","",IF(L845=0,IF(C846&lt;=$I$8,0,C846-$I$8),IF(D846+L845&gt;L845,D846-D845,IF(D846&lt;L845,-L845,D846))))</f>
        <v/>
      </c>
      <c r="F846" s="70"/>
      <c r="G846" s="71" t="n">
        <f aca="false">IF(AND(baş1&lt;=B846,B846&lt;bit1),$Q$17,IF(AND(baş2&lt;=B846,B846&lt;bit2),$Q$18,IF(AND(baş3&lt;=B846,B846&lt;bit3),$Q$19,IF(AND(baş4&lt;=B846,B846&lt;bit4),$Q$20,IF(AND(baş5&lt;=B846,B846&lt;bit5),$Q$21,IF(AND(baş6&lt;=B846,B846&lt;bit6),$Q$22,0))))))</f>
        <v>0</v>
      </c>
      <c r="H846" s="72"/>
      <c r="I846" s="73" t="str">
        <f aca="false">IF(B846&gt;0,$I$6-B846,"")</f>
        <v/>
      </c>
      <c r="J846" s="38"/>
      <c r="K846" s="74" t="str">
        <f aca="false">IF(B846&gt;0,((E846*G846/100)/$I$7)*I846,"")</f>
        <v/>
      </c>
      <c r="L846" s="75" t="e">
        <f aca="false">E846+L845</f>
        <v>#VALUE!</v>
      </c>
      <c r="M846" s="75"/>
    </row>
    <row r="847" customFormat="false" ht="10.5" hidden="false" customHeight="true" outlineLevel="0" collapsed="false">
      <c r="B847" s="79"/>
      <c r="C847" s="67"/>
      <c r="D847" s="68" t="n">
        <f aca="false">C847-$I$8</f>
        <v>0</v>
      </c>
      <c r="E847" s="69" t="str">
        <f aca="false">IF(C847="","",IF(L846=0,IF(C847&lt;=$I$8,0,C847-$I$8),IF(D847+L846&gt;L846,D847-D846,IF(D847&lt;L846,-L846,D847))))</f>
        <v/>
      </c>
      <c r="F847" s="70"/>
      <c r="G847" s="71" t="n">
        <f aca="false">IF(AND(baş1&lt;=B847,B847&lt;bit1),$Q$17,IF(AND(baş2&lt;=B847,B847&lt;bit2),$Q$18,IF(AND(baş3&lt;=B847,B847&lt;bit3),$Q$19,IF(AND(baş4&lt;=B847,B847&lt;bit4),$Q$20,IF(AND(baş5&lt;=B847,B847&lt;bit5),$Q$21,IF(AND(baş6&lt;=B847,B847&lt;bit6),$Q$22,0))))))</f>
        <v>0</v>
      </c>
      <c r="H847" s="72"/>
      <c r="I847" s="73" t="str">
        <f aca="false">IF(B847&gt;0,$I$6-B847,"")</f>
        <v/>
      </c>
      <c r="J847" s="38"/>
      <c r="K847" s="74" t="str">
        <f aca="false">IF(B847&gt;0,((E847*G847/100)/$I$7)*I847,"")</f>
        <v/>
      </c>
      <c r="L847" s="75" t="e">
        <f aca="false">E847+L846</f>
        <v>#VALUE!</v>
      </c>
      <c r="M847" s="75"/>
    </row>
    <row r="848" customFormat="false" ht="10.5" hidden="false" customHeight="true" outlineLevel="0" collapsed="false">
      <c r="B848" s="79"/>
      <c r="C848" s="67"/>
      <c r="D848" s="68" t="n">
        <f aca="false">C848-$I$8</f>
        <v>0</v>
      </c>
      <c r="E848" s="69" t="str">
        <f aca="false">IF(C848="","",IF(L847=0,IF(C848&lt;=$I$8,0,C848-$I$8),IF(D848+L847&gt;L847,D848-D847,IF(D848&lt;L847,-L847,D848))))</f>
        <v/>
      </c>
      <c r="F848" s="70"/>
      <c r="G848" s="71" t="n">
        <f aca="false">IF(AND(baş1&lt;=B848,B848&lt;bit1),$Q$17,IF(AND(baş2&lt;=B848,B848&lt;bit2),$Q$18,IF(AND(baş3&lt;=B848,B848&lt;bit3),$Q$19,IF(AND(baş4&lt;=B848,B848&lt;bit4),$Q$20,IF(AND(baş5&lt;=B848,B848&lt;bit5),$Q$21,IF(AND(baş6&lt;=B848,B848&lt;bit6),$Q$22,0))))))</f>
        <v>0</v>
      </c>
      <c r="H848" s="72"/>
      <c r="I848" s="73" t="str">
        <f aca="false">IF(B848&gt;0,$I$6-B848,"")</f>
        <v/>
      </c>
      <c r="J848" s="38"/>
      <c r="K848" s="74" t="str">
        <f aca="false">IF(B848&gt;0,((E848*G848/100)/$I$7)*I848,"")</f>
        <v/>
      </c>
      <c r="L848" s="75" t="e">
        <f aca="false">E848+L847</f>
        <v>#VALUE!</v>
      </c>
      <c r="M848" s="75"/>
    </row>
    <row r="849" customFormat="false" ht="10.5" hidden="false" customHeight="true" outlineLevel="0" collapsed="false">
      <c r="B849" s="79"/>
      <c r="C849" s="67"/>
      <c r="D849" s="68" t="n">
        <f aca="false">C849-$I$8</f>
        <v>0</v>
      </c>
      <c r="E849" s="69" t="str">
        <f aca="false">IF(C849="","",IF(L848=0,IF(C849&lt;=$I$8,0,C849-$I$8),IF(D849+L848&gt;L848,D849-D848,IF(D849&lt;L848,-L848,D849))))</f>
        <v/>
      </c>
      <c r="F849" s="70"/>
      <c r="G849" s="71" t="n">
        <f aca="false">IF(AND(baş1&lt;=B849,B849&lt;bit1),$Q$17,IF(AND(baş2&lt;=B849,B849&lt;bit2),$Q$18,IF(AND(baş3&lt;=B849,B849&lt;bit3),$Q$19,IF(AND(baş4&lt;=B849,B849&lt;bit4),$Q$20,IF(AND(baş5&lt;=B849,B849&lt;bit5),$Q$21,IF(AND(baş6&lt;=B849,B849&lt;bit6),$Q$22,0))))))</f>
        <v>0</v>
      </c>
      <c r="H849" s="72"/>
      <c r="I849" s="73" t="str">
        <f aca="false">IF(B849&gt;0,$I$6-B849,"")</f>
        <v/>
      </c>
      <c r="J849" s="38"/>
      <c r="K849" s="74" t="str">
        <f aca="false">IF(B849&gt;0,((E849*G849/100)/$I$7)*I849,"")</f>
        <v/>
      </c>
      <c r="L849" s="75" t="e">
        <f aca="false">E849+L848</f>
        <v>#VALUE!</v>
      </c>
      <c r="M849" s="75"/>
    </row>
    <row r="850" customFormat="false" ht="10.5" hidden="false" customHeight="true" outlineLevel="0" collapsed="false">
      <c r="B850" s="79"/>
      <c r="C850" s="67"/>
      <c r="D850" s="68" t="n">
        <f aca="false">C850-$I$8</f>
        <v>0</v>
      </c>
      <c r="E850" s="69" t="str">
        <f aca="false">IF(C850="","",IF(L849=0,IF(C850&lt;=$I$8,0,C850-$I$8),IF(D850+L849&gt;L849,D850-D849,IF(D850&lt;L849,-L849,D850))))</f>
        <v/>
      </c>
      <c r="F850" s="70"/>
      <c r="G850" s="71" t="n">
        <f aca="false">IF(AND(baş1&lt;=B850,B850&lt;bit1),$Q$17,IF(AND(baş2&lt;=B850,B850&lt;bit2),$Q$18,IF(AND(baş3&lt;=B850,B850&lt;bit3),$Q$19,IF(AND(baş4&lt;=B850,B850&lt;bit4),$Q$20,IF(AND(baş5&lt;=B850,B850&lt;bit5),$Q$21,IF(AND(baş6&lt;=B850,B850&lt;bit6),$Q$22,0))))))</f>
        <v>0</v>
      </c>
      <c r="H850" s="72"/>
      <c r="I850" s="73" t="str">
        <f aca="false">IF(B850&gt;0,$I$6-B850,"")</f>
        <v/>
      </c>
      <c r="J850" s="38"/>
      <c r="K850" s="74" t="str">
        <f aca="false">IF(B850&gt;0,((E850*G850/100)/$I$7)*I850,"")</f>
        <v/>
      </c>
      <c r="L850" s="75" t="e">
        <f aca="false">E850+L849</f>
        <v>#VALUE!</v>
      </c>
      <c r="M850" s="75"/>
    </row>
    <row r="851" customFormat="false" ht="10.5" hidden="false" customHeight="true" outlineLevel="0" collapsed="false">
      <c r="B851" s="79"/>
      <c r="C851" s="67"/>
      <c r="D851" s="68" t="n">
        <f aca="false">C851-$I$8</f>
        <v>0</v>
      </c>
      <c r="E851" s="69" t="str">
        <f aca="false">IF(C851="","",IF(L850=0,IF(C851&lt;=$I$8,0,C851-$I$8),IF(D851+L850&gt;L850,D851-D850,IF(D851&lt;L850,-L850,D851))))</f>
        <v/>
      </c>
      <c r="F851" s="70"/>
      <c r="G851" s="71" t="n">
        <f aca="false">IF(AND(baş1&lt;=B851,B851&lt;bit1),$Q$17,IF(AND(baş2&lt;=B851,B851&lt;bit2),$Q$18,IF(AND(baş3&lt;=B851,B851&lt;bit3),$Q$19,IF(AND(baş4&lt;=B851,B851&lt;bit4),$Q$20,IF(AND(baş5&lt;=B851,B851&lt;bit5),$Q$21,IF(AND(baş6&lt;=B851,B851&lt;bit6),$Q$22,0))))))</f>
        <v>0</v>
      </c>
      <c r="H851" s="72"/>
      <c r="I851" s="73" t="str">
        <f aca="false">IF(B851&gt;0,$I$6-B851,"")</f>
        <v/>
      </c>
      <c r="J851" s="38"/>
      <c r="K851" s="74" t="str">
        <f aca="false">IF(B851&gt;0,((E851*G851/100)/$I$7)*I851,"")</f>
        <v/>
      </c>
      <c r="L851" s="75" t="e">
        <f aca="false">E851+L850</f>
        <v>#VALUE!</v>
      </c>
      <c r="M851" s="75"/>
    </row>
    <row r="852" customFormat="false" ht="10.5" hidden="false" customHeight="true" outlineLevel="0" collapsed="false">
      <c r="B852" s="79"/>
      <c r="C852" s="67"/>
      <c r="D852" s="68" t="n">
        <f aca="false">C852-$I$8</f>
        <v>0</v>
      </c>
      <c r="E852" s="69" t="str">
        <f aca="false">IF(C852="","",IF(L851=0,IF(C852&lt;=$I$8,0,C852-$I$8),IF(D852+L851&gt;L851,D852-D851,IF(D852&lt;L851,-L851,D852))))</f>
        <v/>
      </c>
      <c r="F852" s="70"/>
      <c r="G852" s="71" t="n">
        <f aca="false">IF(AND(baş1&lt;=B852,B852&lt;bit1),$Q$17,IF(AND(baş2&lt;=B852,B852&lt;bit2),$Q$18,IF(AND(baş3&lt;=B852,B852&lt;bit3),$Q$19,IF(AND(baş4&lt;=B852,B852&lt;bit4),$Q$20,IF(AND(baş5&lt;=B852,B852&lt;bit5),$Q$21,IF(AND(baş6&lt;=B852,B852&lt;bit6),$Q$22,0))))))</f>
        <v>0</v>
      </c>
      <c r="H852" s="72"/>
      <c r="I852" s="73" t="str">
        <f aca="false">IF(B852&gt;0,$I$6-B852,"")</f>
        <v/>
      </c>
      <c r="J852" s="38"/>
      <c r="K852" s="74" t="str">
        <f aca="false">IF(B852&gt;0,((E852*G852/100)/$I$7)*I852,"")</f>
        <v/>
      </c>
      <c r="L852" s="75" t="e">
        <f aca="false">E852+L851</f>
        <v>#VALUE!</v>
      </c>
      <c r="M852" s="75"/>
    </row>
    <row r="853" customFormat="false" ht="10.5" hidden="false" customHeight="true" outlineLevel="0" collapsed="false">
      <c r="B853" s="79"/>
      <c r="C853" s="67"/>
      <c r="D853" s="68" t="n">
        <f aca="false">C853-$I$8</f>
        <v>0</v>
      </c>
      <c r="E853" s="69" t="str">
        <f aca="false">IF(C853="","",IF(L852=0,IF(C853&lt;=$I$8,0,C853-$I$8),IF(D853+L852&gt;L852,D853-D852,IF(D853&lt;L852,-L852,D853))))</f>
        <v/>
      </c>
      <c r="F853" s="70"/>
      <c r="G853" s="71" t="n">
        <f aca="false">IF(AND(baş1&lt;=B853,B853&lt;bit1),$Q$17,IF(AND(baş2&lt;=B853,B853&lt;bit2),$Q$18,IF(AND(baş3&lt;=B853,B853&lt;bit3),$Q$19,IF(AND(baş4&lt;=B853,B853&lt;bit4),$Q$20,IF(AND(baş5&lt;=B853,B853&lt;bit5),$Q$21,IF(AND(baş6&lt;=B853,B853&lt;bit6),$Q$22,0))))))</f>
        <v>0</v>
      </c>
      <c r="H853" s="72"/>
      <c r="I853" s="73" t="str">
        <f aca="false">IF(B853&gt;0,$I$6-B853,"")</f>
        <v/>
      </c>
      <c r="J853" s="38"/>
      <c r="K853" s="74" t="str">
        <f aca="false">IF(B853&gt;0,((E853*G853/100)/$I$7)*I853,"")</f>
        <v/>
      </c>
      <c r="L853" s="75" t="e">
        <f aca="false">E853+L852</f>
        <v>#VALUE!</v>
      </c>
      <c r="M853" s="75"/>
    </row>
    <row r="854" customFormat="false" ht="10.5" hidden="false" customHeight="true" outlineLevel="0" collapsed="false">
      <c r="B854" s="79"/>
      <c r="C854" s="67"/>
      <c r="D854" s="68" t="n">
        <f aca="false">C854-$I$8</f>
        <v>0</v>
      </c>
      <c r="E854" s="69" t="str">
        <f aca="false">IF(C854="","",IF(L853=0,IF(C854&lt;=$I$8,0,C854-$I$8),IF(D854+L853&gt;L853,D854-D853,IF(D854&lt;L853,-L853,D854))))</f>
        <v/>
      </c>
      <c r="F854" s="70"/>
      <c r="G854" s="71" t="n">
        <f aca="false">IF(AND(baş1&lt;=B854,B854&lt;bit1),$Q$17,IF(AND(baş2&lt;=B854,B854&lt;bit2),$Q$18,IF(AND(baş3&lt;=B854,B854&lt;bit3),$Q$19,IF(AND(baş4&lt;=B854,B854&lt;bit4),$Q$20,IF(AND(baş5&lt;=B854,B854&lt;bit5),$Q$21,IF(AND(baş6&lt;=B854,B854&lt;bit6),$Q$22,0))))))</f>
        <v>0</v>
      </c>
      <c r="H854" s="72"/>
      <c r="I854" s="73" t="str">
        <f aca="false">IF(B854&gt;0,$I$6-B854,"")</f>
        <v/>
      </c>
      <c r="J854" s="38"/>
      <c r="K854" s="74" t="str">
        <f aca="false">IF(B854&gt;0,((E854*G854/100)/$I$7)*I854,"")</f>
        <v/>
      </c>
      <c r="L854" s="75" t="e">
        <f aca="false">E854+L853</f>
        <v>#VALUE!</v>
      </c>
      <c r="M854" s="75"/>
    </row>
    <row r="855" customFormat="false" ht="10.5" hidden="false" customHeight="true" outlineLevel="0" collapsed="false">
      <c r="B855" s="79"/>
      <c r="C855" s="67"/>
      <c r="D855" s="68" t="n">
        <f aca="false">C855-$I$8</f>
        <v>0</v>
      </c>
      <c r="E855" s="69" t="str">
        <f aca="false">IF(C855="","",IF(L854=0,IF(C855&lt;=$I$8,0,C855-$I$8),IF(D855+L854&gt;L854,D855-D854,IF(D855&lt;L854,-L854,D855))))</f>
        <v/>
      </c>
      <c r="F855" s="70"/>
      <c r="G855" s="71" t="n">
        <f aca="false">IF(AND(baş1&lt;=B855,B855&lt;bit1),$Q$17,IF(AND(baş2&lt;=B855,B855&lt;bit2),$Q$18,IF(AND(baş3&lt;=B855,B855&lt;bit3),$Q$19,IF(AND(baş4&lt;=B855,B855&lt;bit4),$Q$20,IF(AND(baş5&lt;=B855,B855&lt;bit5),$Q$21,IF(AND(baş6&lt;=B855,B855&lt;bit6),$Q$22,0))))))</f>
        <v>0</v>
      </c>
      <c r="H855" s="72"/>
      <c r="I855" s="73" t="str">
        <f aca="false">IF(B855&gt;0,$I$6-B855,"")</f>
        <v/>
      </c>
      <c r="J855" s="38"/>
      <c r="K855" s="74" t="str">
        <f aca="false">IF(B855&gt;0,((E855*G855/100)/$I$7)*I855,"")</f>
        <v/>
      </c>
      <c r="L855" s="75" t="e">
        <f aca="false">E855+L854</f>
        <v>#VALUE!</v>
      </c>
      <c r="M855" s="75"/>
    </row>
    <row r="856" customFormat="false" ht="10.5" hidden="false" customHeight="true" outlineLevel="0" collapsed="false">
      <c r="B856" s="79"/>
      <c r="C856" s="67"/>
      <c r="D856" s="68" t="n">
        <f aca="false">C856-$I$8</f>
        <v>0</v>
      </c>
      <c r="E856" s="69" t="str">
        <f aca="false">IF(C856="","",IF(L855=0,IF(C856&lt;=$I$8,0,C856-$I$8),IF(D856+L855&gt;L855,D856-D855,IF(D856&lt;L855,-L855,D856))))</f>
        <v/>
      </c>
      <c r="F856" s="70"/>
      <c r="G856" s="71" t="n">
        <f aca="false">IF(AND(baş1&lt;=B856,B856&lt;bit1),$Q$17,IF(AND(baş2&lt;=B856,B856&lt;bit2),$Q$18,IF(AND(baş3&lt;=B856,B856&lt;bit3),$Q$19,IF(AND(baş4&lt;=B856,B856&lt;bit4),$Q$20,IF(AND(baş5&lt;=B856,B856&lt;bit5),$Q$21,IF(AND(baş6&lt;=B856,B856&lt;bit6),$Q$22,0))))))</f>
        <v>0</v>
      </c>
      <c r="H856" s="72"/>
      <c r="I856" s="73" t="str">
        <f aca="false">IF(B856&gt;0,$I$6-B856,"")</f>
        <v/>
      </c>
      <c r="J856" s="38"/>
      <c r="K856" s="74" t="str">
        <f aca="false">IF(B856&gt;0,((E856*G856/100)/$I$7)*I856,"")</f>
        <v/>
      </c>
      <c r="L856" s="75" t="e">
        <f aca="false">E856+L855</f>
        <v>#VALUE!</v>
      </c>
      <c r="M856" s="75"/>
    </row>
    <row r="857" customFormat="false" ht="10.5" hidden="false" customHeight="true" outlineLevel="0" collapsed="false">
      <c r="B857" s="79"/>
      <c r="C857" s="67"/>
      <c r="D857" s="68" t="n">
        <f aca="false">C857-$I$8</f>
        <v>0</v>
      </c>
      <c r="E857" s="69" t="str">
        <f aca="false">IF(C857="","",IF(L856=0,IF(C857&lt;=$I$8,0,C857-$I$8),IF(D857+L856&gt;L856,D857-D856,IF(D857&lt;L856,-L856,D857))))</f>
        <v/>
      </c>
      <c r="F857" s="70"/>
      <c r="G857" s="71" t="n">
        <f aca="false">IF(AND(baş1&lt;=B857,B857&lt;bit1),$Q$17,IF(AND(baş2&lt;=B857,B857&lt;bit2),$Q$18,IF(AND(baş3&lt;=B857,B857&lt;bit3),$Q$19,IF(AND(baş4&lt;=B857,B857&lt;bit4),$Q$20,IF(AND(baş5&lt;=B857,B857&lt;bit5),$Q$21,IF(AND(baş6&lt;=B857,B857&lt;bit6),$Q$22,0))))))</f>
        <v>0</v>
      </c>
      <c r="H857" s="72"/>
      <c r="I857" s="73" t="str">
        <f aca="false">IF(B857&gt;0,$I$6-B857,"")</f>
        <v/>
      </c>
      <c r="J857" s="38"/>
      <c r="K857" s="74" t="str">
        <f aca="false">IF(B857&gt;0,((E857*G857/100)/$I$7)*I857,"")</f>
        <v/>
      </c>
      <c r="L857" s="75" t="e">
        <f aca="false">E857+L856</f>
        <v>#VALUE!</v>
      </c>
      <c r="M857" s="75"/>
    </row>
    <row r="858" customFormat="false" ht="10.5" hidden="false" customHeight="true" outlineLevel="0" collapsed="false">
      <c r="B858" s="79"/>
      <c r="C858" s="67"/>
      <c r="D858" s="68" t="n">
        <f aca="false">C858-$I$8</f>
        <v>0</v>
      </c>
      <c r="E858" s="69" t="str">
        <f aca="false">IF(C858="","",IF(L857=0,IF(C858&lt;=$I$8,0,C858-$I$8),IF(D858+L857&gt;L857,D858-D857,IF(D858&lt;L857,-L857,D858))))</f>
        <v/>
      </c>
      <c r="F858" s="70"/>
      <c r="G858" s="71" t="n">
        <f aca="false">IF(AND(baş1&lt;=B858,B858&lt;bit1),$Q$17,IF(AND(baş2&lt;=B858,B858&lt;bit2),$Q$18,IF(AND(baş3&lt;=B858,B858&lt;bit3),$Q$19,IF(AND(baş4&lt;=B858,B858&lt;bit4),$Q$20,IF(AND(baş5&lt;=B858,B858&lt;bit5),$Q$21,IF(AND(baş6&lt;=B858,B858&lt;bit6),$Q$22,0))))))</f>
        <v>0</v>
      </c>
      <c r="H858" s="72"/>
      <c r="I858" s="73" t="str">
        <f aca="false">IF(B858&gt;0,$I$6-B858,"")</f>
        <v/>
      </c>
      <c r="J858" s="38"/>
      <c r="K858" s="74" t="str">
        <f aca="false">IF(B858&gt;0,((E858*G858/100)/$I$7)*I858,"")</f>
        <v/>
      </c>
      <c r="L858" s="75" t="e">
        <f aca="false">E858+L857</f>
        <v>#VALUE!</v>
      </c>
      <c r="M858" s="75"/>
    </row>
    <row r="859" customFormat="false" ht="10.5" hidden="false" customHeight="true" outlineLevel="0" collapsed="false">
      <c r="B859" s="79"/>
      <c r="C859" s="67"/>
      <c r="D859" s="68" t="n">
        <f aca="false">C859-$I$8</f>
        <v>0</v>
      </c>
      <c r="E859" s="69" t="str">
        <f aca="false">IF(C859="","",IF(L858=0,IF(C859&lt;=$I$8,0,C859-$I$8),IF(D859+L858&gt;L858,D859-D858,IF(D859&lt;L858,-L858,D859))))</f>
        <v/>
      </c>
      <c r="F859" s="70"/>
      <c r="G859" s="71" t="n">
        <f aca="false">IF(AND(baş1&lt;=B859,B859&lt;bit1),$Q$17,IF(AND(baş2&lt;=B859,B859&lt;bit2),$Q$18,IF(AND(baş3&lt;=B859,B859&lt;bit3),$Q$19,IF(AND(baş4&lt;=B859,B859&lt;bit4),$Q$20,IF(AND(baş5&lt;=B859,B859&lt;bit5),$Q$21,IF(AND(baş6&lt;=B859,B859&lt;bit6),$Q$22,0))))))</f>
        <v>0</v>
      </c>
      <c r="H859" s="72"/>
      <c r="I859" s="73" t="str">
        <f aca="false">IF(B859&gt;0,$I$6-B859,"")</f>
        <v/>
      </c>
      <c r="J859" s="38"/>
      <c r="K859" s="74" t="str">
        <f aca="false">IF(B859&gt;0,((E859*G859/100)/$I$7)*I859,"")</f>
        <v/>
      </c>
      <c r="L859" s="75" t="e">
        <f aca="false">E859+L858</f>
        <v>#VALUE!</v>
      </c>
      <c r="M859" s="75"/>
    </row>
    <row r="860" customFormat="false" ht="10.5" hidden="false" customHeight="true" outlineLevel="0" collapsed="false">
      <c r="B860" s="79"/>
      <c r="C860" s="67"/>
      <c r="D860" s="68" t="n">
        <f aca="false">C860-$I$8</f>
        <v>0</v>
      </c>
      <c r="E860" s="69" t="str">
        <f aca="false">IF(C860="","",IF(L859=0,IF(C860&lt;=$I$8,0,C860-$I$8),IF(D860+L859&gt;L859,D860-D859,IF(D860&lt;L859,-L859,D860))))</f>
        <v/>
      </c>
      <c r="F860" s="70"/>
      <c r="G860" s="71" t="n">
        <f aca="false">IF(AND(baş1&lt;=B860,B860&lt;bit1),$Q$17,IF(AND(baş2&lt;=B860,B860&lt;bit2),$Q$18,IF(AND(baş3&lt;=B860,B860&lt;bit3),$Q$19,IF(AND(baş4&lt;=B860,B860&lt;bit4),$Q$20,IF(AND(baş5&lt;=B860,B860&lt;bit5),$Q$21,IF(AND(baş6&lt;=B860,B860&lt;bit6),$Q$22,0))))))</f>
        <v>0</v>
      </c>
      <c r="H860" s="72"/>
      <c r="I860" s="73" t="str">
        <f aca="false">IF(B860&gt;0,$I$6-B860,"")</f>
        <v/>
      </c>
      <c r="J860" s="38"/>
      <c r="K860" s="74" t="str">
        <f aca="false">IF(B860&gt;0,((E860*G860/100)/$I$7)*I860,"")</f>
        <v/>
      </c>
      <c r="L860" s="75" t="e">
        <f aca="false">E860+L859</f>
        <v>#VALUE!</v>
      </c>
      <c r="M860" s="75"/>
    </row>
    <row r="861" customFormat="false" ht="10.5" hidden="false" customHeight="true" outlineLevel="0" collapsed="false">
      <c r="B861" s="79"/>
      <c r="C861" s="67"/>
      <c r="D861" s="68" t="n">
        <f aca="false">C861-$I$8</f>
        <v>0</v>
      </c>
      <c r="E861" s="69" t="str">
        <f aca="false">IF(C861="","",IF(L860=0,IF(C861&lt;=$I$8,0,C861-$I$8),IF(D861+L860&gt;L860,D861-D860,IF(D861&lt;L860,-L860,D861))))</f>
        <v/>
      </c>
      <c r="F861" s="70"/>
      <c r="G861" s="71" t="n">
        <f aca="false">IF(AND(baş1&lt;=B861,B861&lt;bit1),$Q$17,IF(AND(baş2&lt;=B861,B861&lt;bit2),$Q$18,IF(AND(baş3&lt;=B861,B861&lt;bit3),$Q$19,IF(AND(baş4&lt;=B861,B861&lt;bit4),$Q$20,IF(AND(baş5&lt;=B861,B861&lt;bit5),$Q$21,IF(AND(baş6&lt;=B861,B861&lt;bit6),$Q$22,0))))))</f>
        <v>0</v>
      </c>
      <c r="H861" s="72"/>
      <c r="I861" s="73" t="str">
        <f aca="false">IF(B861&gt;0,$I$6-B861,"")</f>
        <v/>
      </c>
      <c r="J861" s="38"/>
      <c r="K861" s="74" t="str">
        <f aca="false">IF(B861&gt;0,((E861*G861/100)/$I$7)*I861,"")</f>
        <v/>
      </c>
      <c r="L861" s="75" t="e">
        <f aca="false">E861+L860</f>
        <v>#VALUE!</v>
      </c>
      <c r="M861" s="75"/>
    </row>
    <row r="862" customFormat="false" ht="10.5" hidden="false" customHeight="true" outlineLevel="0" collapsed="false">
      <c r="B862" s="79"/>
      <c r="C862" s="67"/>
      <c r="D862" s="68" t="n">
        <f aca="false">C862-$I$8</f>
        <v>0</v>
      </c>
      <c r="E862" s="69" t="str">
        <f aca="false">IF(C862="","",IF(L861=0,IF(C862&lt;=$I$8,0,C862-$I$8),IF(D862+L861&gt;L861,D862-D861,IF(D862&lt;L861,-L861,D862))))</f>
        <v/>
      </c>
      <c r="F862" s="70"/>
      <c r="G862" s="71" t="n">
        <f aca="false">IF(AND(baş1&lt;=B862,B862&lt;bit1),$Q$17,IF(AND(baş2&lt;=B862,B862&lt;bit2),$Q$18,IF(AND(baş3&lt;=B862,B862&lt;bit3),$Q$19,IF(AND(baş4&lt;=B862,B862&lt;bit4),$Q$20,IF(AND(baş5&lt;=B862,B862&lt;bit5),$Q$21,IF(AND(baş6&lt;=B862,B862&lt;bit6),$Q$22,0))))))</f>
        <v>0</v>
      </c>
      <c r="H862" s="72"/>
      <c r="I862" s="73" t="str">
        <f aca="false">IF(B862&gt;0,$I$6-B862,"")</f>
        <v/>
      </c>
      <c r="J862" s="38"/>
      <c r="K862" s="74" t="str">
        <f aca="false">IF(B862&gt;0,((E862*G862/100)/$I$7)*I862,"")</f>
        <v/>
      </c>
      <c r="L862" s="75" t="e">
        <f aca="false">E862+L861</f>
        <v>#VALUE!</v>
      </c>
      <c r="M862" s="75"/>
    </row>
    <row r="863" customFormat="false" ht="10.5" hidden="false" customHeight="true" outlineLevel="0" collapsed="false">
      <c r="B863" s="79"/>
      <c r="C863" s="67"/>
      <c r="D863" s="68" t="n">
        <f aca="false">C863-$I$8</f>
        <v>0</v>
      </c>
      <c r="E863" s="69" t="str">
        <f aca="false">IF(C863="","",IF(L862=0,IF(C863&lt;=$I$8,0,C863-$I$8),IF(D863+L862&gt;L862,D863-D862,IF(D863&lt;L862,-L862,D863))))</f>
        <v/>
      </c>
      <c r="F863" s="70"/>
      <c r="G863" s="71" t="n">
        <f aca="false">IF(AND(baş1&lt;=B863,B863&lt;bit1),$Q$17,IF(AND(baş2&lt;=B863,B863&lt;bit2),$Q$18,IF(AND(baş3&lt;=B863,B863&lt;bit3),$Q$19,IF(AND(baş4&lt;=B863,B863&lt;bit4),$Q$20,IF(AND(baş5&lt;=B863,B863&lt;bit5),$Q$21,IF(AND(baş6&lt;=B863,B863&lt;bit6),$Q$22,0))))))</f>
        <v>0</v>
      </c>
      <c r="H863" s="72"/>
      <c r="I863" s="73" t="str">
        <f aca="false">IF(B863&gt;0,$I$6-B863,"")</f>
        <v/>
      </c>
      <c r="J863" s="38"/>
      <c r="K863" s="74" t="str">
        <f aca="false">IF(B863&gt;0,((E863*G863/100)/$I$7)*I863,"")</f>
        <v/>
      </c>
      <c r="L863" s="75" t="e">
        <f aca="false">E863+L862</f>
        <v>#VALUE!</v>
      </c>
      <c r="M863" s="75"/>
    </row>
    <row r="864" customFormat="false" ht="10.5" hidden="false" customHeight="true" outlineLevel="0" collapsed="false">
      <c r="B864" s="79"/>
      <c r="C864" s="67"/>
      <c r="D864" s="68" t="n">
        <f aca="false">C864-$I$8</f>
        <v>0</v>
      </c>
      <c r="E864" s="69" t="str">
        <f aca="false">IF(C864="","",IF(L863=0,IF(C864&lt;=$I$8,0,C864-$I$8),IF(D864+L863&gt;L863,D864-D863,IF(D864&lt;L863,-L863,D864))))</f>
        <v/>
      </c>
      <c r="F864" s="70"/>
      <c r="G864" s="71" t="n">
        <f aca="false">IF(AND(baş1&lt;=B864,B864&lt;bit1),$Q$17,IF(AND(baş2&lt;=B864,B864&lt;bit2),$Q$18,IF(AND(baş3&lt;=B864,B864&lt;bit3),$Q$19,IF(AND(baş4&lt;=B864,B864&lt;bit4),$Q$20,IF(AND(baş5&lt;=B864,B864&lt;bit5),$Q$21,IF(AND(baş6&lt;=B864,B864&lt;bit6),$Q$22,0))))))</f>
        <v>0</v>
      </c>
      <c r="H864" s="72"/>
      <c r="I864" s="73" t="str">
        <f aca="false">IF(B864&gt;0,$I$6-B864,"")</f>
        <v/>
      </c>
      <c r="J864" s="38"/>
      <c r="K864" s="74" t="str">
        <f aca="false">IF(B864&gt;0,((E864*G864/100)/$I$7)*I864,"")</f>
        <v/>
      </c>
      <c r="L864" s="75" t="e">
        <f aca="false">E864+L863</f>
        <v>#VALUE!</v>
      </c>
      <c r="M864" s="75"/>
    </row>
    <row r="865" customFormat="false" ht="10.5" hidden="false" customHeight="true" outlineLevel="0" collapsed="false">
      <c r="B865" s="79"/>
      <c r="C865" s="67"/>
      <c r="D865" s="68" t="n">
        <f aca="false">C865-$I$8</f>
        <v>0</v>
      </c>
      <c r="E865" s="69" t="str">
        <f aca="false">IF(C865="","",IF(L864=0,IF(C865&lt;=$I$8,0,C865-$I$8),IF(D865+L864&gt;L864,D865-D864,IF(D865&lt;L864,-L864,D865))))</f>
        <v/>
      </c>
      <c r="F865" s="70"/>
      <c r="G865" s="71" t="n">
        <f aca="false">IF(AND(baş1&lt;=B865,B865&lt;bit1),$Q$17,IF(AND(baş2&lt;=B865,B865&lt;bit2),$Q$18,IF(AND(baş3&lt;=B865,B865&lt;bit3),$Q$19,IF(AND(baş4&lt;=B865,B865&lt;bit4),$Q$20,IF(AND(baş5&lt;=B865,B865&lt;bit5),$Q$21,IF(AND(baş6&lt;=B865,B865&lt;bit6),$Q$22,0))))))</f>
        <v>0</v>
      </c>
      <c r="H865" s="72"/>
      <c r="I865" s="73" t="str">
        <f aca="false">IF(B865&gt;0,$I$6-B865,"")</f>
        <v/>
      </c>
      <c r="J865" s="38"/>
      <c r="K865" s="74" t="str">
        <f aca="false">IF(B865&gt;0,((E865*G865/100)/$I$7)*I865,"")</f>
        <v/>
      </c>
      <c r="L865" s="75" t="e">
        <f aca="false">E865+L864</f>
        <v>#VALUE!</v>
      </c>
      <c r="M865" s="75"/>
    </row>
    <row r="866" customFormat="false" ht="10.5" hidden="false" customHeight="true" outlineLevel="0" collapsed="false">
      <c r="B866" s="79"/>
      <c r="C866" s="67"/>
      <c r="D866" s="68" t="n">
        <f aca="false">C866-$I$8</f>
        <v>0</v>
      </c>
      <c r="E866" s="69" t="str">
        <f aca="false">IF(C866="","",IF(L865=0,IF(C866&lt;=$I$8,0,C866-$I$8),IF(D866+L865&gt;L865,D866-D865,IF(D866&lt;L865,-L865,D866))))</f>
        <v/>
      </c>
      <c r="F866" s="70"/>
      <c r="G866" s="71" t="n">
        <f aca="false">IF(AND(baş1&lt;=B866,B866&lt;bit1),$Q$17,IF(AND(baş2&lt;=B866,B866&lt;bit2),$Q$18,IF(AND(baş3&lt;=B866,B866&lt;bit3),$Q$19,IF(AND(baş4&lt;=B866,B866&lt;bit4),$Q$20,IF(AND(baş5&lt;=B866,B866&lt;bit5),$Q$21,IF(AND(baş6&lt;=B866,B866&lt;bit6),$Q$22,0))))))</f>
        <v>0</v>
      </c>
      <c r="H866" s="72"/>
      <c r="I866" s="73" t="str">
        <f aca="false">IF(B866&gt;0,$I$6-B866,"")</f>
        <v/>
      </c>
      <c r="J866" s="38"/>
      <c r="K866" s="74" t="str">
        <f aca="false">IF(B866&gt;0,((E866*G866/100)/$I$7)*I866,"")</f>
        <v/>
      </c>
      <c r="L866" s="75" t="e">
        <f aca="false">E866+L865</f>
        <v>#VALUE!</v>
      </c>
      <c r="M866" s="75"/>
    </row>
    <row r="867" customFormat="false" ht="10.5" hidden="false" customHeight="true" outlineLevel="0" collapsed="false">
      <c r="B867" s="79"/>
      <c r="C867" s="67"/>
      <c r="D867" s="68" t="n">
        <f aca="false">C867-$I$8</f>
        <v>0</v>
      </c>
      <c r="E867" s="69" t="str">
        <f aca="false">IF(C867="","",IF(L866=0,IF(C867&lt;=$I$8,0,C867-$I$8),IF(D867+L866&gt;L866,D867-D866,IF(D867&lt;L866,-L866,D867))))</f>
        <v/>
      </c>
      <c r="F867" s="70"/>
      <c r="G867" s="71" t="n">
        <f aca="false">IF(AND(baş1&lt;=B867,B867&lt;bit1),$Q$17,IF(AND(baş2&lt;=B867,B867&lt;bit2),$Q$18,IF(AND(baş3&lt;=B867,B867&lt;bit3),$Q$19,IF(AND(baş4&lt;=B867,B867&lt;bit4),$Q$20,IF(AND(baş5&lt;=B867,B867&lt;bit5),$Q$21,IF(AND(baş6&lt;=B867,B867&lt;bit6),$Q$22,0))))))</f>
        <v>0</v>
      </c>
      <c r="H867" s="72"/>
      <c r="I867" s="73" t="str">
        <f aca="false">IF(B867&gt;0,$I$6-B867,"")</f>
        <v/>
      </c>
      <c r="J867" s="38"/>
      <c r="K867" s="74" t="str">
        <f aca="false">IF(B867&gt;0,((E867*G867/100)/$I$7)*I867,"")</f>
        <v/>
      </c>
      <c r="L867" s="75" t="e">
        <f aca="false">E867+L866</f>
        <v>#VALUE!</v>
      </c>
      <c r="M867" s="75"/>
    </row>
    <row r="868" customFormat="false" ht="10.5" hidden="false" customHeight="true" outlineLevel="0" collapsed="false">
      <c r="B868" s="79"/>
      <c r="C868" s="67"/>
      <c r="D868" s="68" t="n">
        <f aca="false">C868-$I$8</f>
        <v>0</v>
      </c>
      <c r="E868" s="69" t="str">
        <f aca="false">IF(C868="","",IF(L867=0,IF(C868&lt;=$I$8,0,C868-$I$8),IF(D868+L867&gt;L867,D868-D867,IF(D868&lt;L867,-L867,D868))))</f>
        <v/>
      </c>
      <c r="F868" s="70"/>
      <c r="G868" s="71" t="n">
        <f aca="false">IF(AND(baş1&lt;=B868,B868&lt;bit1),$Q$17,IF(AND(baş2&lt;=B868,B868&lt;bit2),$Q$18,IF(AND(baş3&lt;=B868,B868&lt;bit3),$Q$19,IF(AND(baş4&lt;=B868,B868&lt;bit4),$Q$20,IF(AND(baş5&lt;=B868,B868&lt;bit5),$Q$21,IF(AND(baş6&lt;=B868,B868&lt;bit6),$Q$22,0))))))</f>
        <v>0</v>
      </c>
      <c r="H868" s="72"/>
      <c r="I868" s="73" t="str">
        <f aca="false">IF(B868&gt;0,$I$6-B868,"")</f>
        <v/>
      </c>
      <c r="J868" s="38"/>
      <c r="K868" s="74" t="str">
        <f aca="false">IF(B868&gt;0,((E868*G868/100)/$I$7)*I868,"")</f>
        <v/>
      </c>
      <c r="L868" s="75" t="e">
        <f aca="false">E868+L867</f>
        <v>#VALUE!</v>
      </c>
      <c r="M868" s="75"/>
    </row>
    <row r="869" customFormat="false" ht="10.5" hidden="false" customHeight="true" outlineLevel="0" collapsed="false">
      <c r="B869" s="79"/>
      <c r="C869" s="67"/>
      <c r="D869" s="68" t="n">
        <f aca="false">C869-$I$8</f>
        <v>0</v>
      </c>
      <c r="E869" s="69" t="str">
        <f aca="false">IF(C869="","",IF(L868=0,IF(C869&lt;=$I$8,0,C869-$I$8),IF(D869+L868&gt;L868,D869-D868,IF(D869&lt;L868,-L868,D869))))</f>
        <v/>
      </c>
      <c r="F869" s="70"/>
      <c r="G869" s="71" t="n">
        <f aca="false">IF(AND(baş1&lt;=B869,B869&lt;bit1),$Q$17,IF(AND(baş2&lt;=B869,B869&lt;bit2),$Q$18,IF(AND(baş3&lt;=B869,B869&lt;bit3),$Q$19,IF(AND(baş4&lt;=B869,B869&lt;bit4),$Q$20,IF(AND(baş5&lt;=B869,B869&lt;bit5),$Q$21,IF(AND(baş6&lt;=B869,B869&lt;bit6),$Q$22,0))))))</f>
        <v>0</v>
      </c>
      <c r="H869" s="72"/>
      <c r="I869" s="73" t="str">
        <f aca="false">IF(B869&gt;0,$I$6-B869,"")</f>
        <v/>
      </c>
      <c r="J869" s="38"/>
      <c r="K869" s="74" t="str">
        <f aca="false">IF(B869&gt;0,((E869*G869/100)/$I$7)*I869,"")</f>
        <v/>
      </c>
      <c r="L869" s="75" t="e">
        <f aca="false">E869+L868</f>
        <v>#VALUE!</v>
      </c>
      <c r="M869" s="75"/>
    </row>
    <row r="870" customFormat="false" ht="10.5" hidden="false" customHeight="true" outlineLevel="0" collapsed="false">
      <c r="B870" s="79"/>
      <c r="C870" s="67"/>
      <c r="D870" s="68" t="n">
        <f aca="false">C870-$I$8</f>
        <v>0</v>
      </c>
      <c r="E870" s="69" t="str">
        <f aca="false">IF(C870="","",IF(L869=0,IF(C870&lt;=$I$8,0,C870-$I$8),IF(D870+L869&gt;L869,D870-D869,IF(D870&lt;L869,-L869,D870))))</f>
        <v/>
      </c>
      <c r="F870" s="70"/>
      <c r="G870" s="71" t="n">
        <f aca="false">IF(AND(baş1&lt;=B870,B870&lt;bit1),$Q$17,IF(AND(baş2&lt;=B870,B870&lt;bit2),$Q$18,IF(AND(baş3&lt;=B870,B870&lt;bit3),$Q$19,IF(AND(baş4&lt;=B870,B870&lt;bit4),$Q$20,IF(AND(baş5&lt;=B870,B870&lt;bit5),$Q$21,IF(AND(baş6&lt;=B870,B870&lt;bit6),$Q$22,0))))))</f>
        <v>0</v>
      </c>
      <c r="H870" s="72"/>
      <c r="I870" s="73" t="str">
        <f aca="false">IF(B870&gt;0,$I$6-B870,"")</f>
        <v/>
      </c>
      <c r="J870" s="38"/>
      <c r="K870" s="74" t="str">
        <f aca="false">IF(B870&gt;0,((E870*G870/100)/$I$7)*I870,"")</f>
        <v/>
      </c>
      <c r="L870" s="75" t="e">
        <f aca="false">E870+L869</f>
        <v>#VALUE!</v>
      </c>
      <c r="M870" s="75"/>
    </row>
    <row r="871" customFormat="false" ht="10.5" hidden="false" customHeight="true" outlineLevel="0" collapsed="false">
      <c r="B871" s="79"/>
      <c r="C871" s="67"/>
      <c r="D871" s="68" t="n">
        <f aca="false">C871-$I$8</f>
        <v>0</v>
      </c>
      <c r="E871" s="69" t="str">
        <f aca="false">IF(C871="","",IF(L870=0,IF(C871&lt;=$I$8,0,C871-$I$8),IF(D871+L870&gt;L870,D871-D870,IF(D871&lt;L870,-L870,D871))))</f>
        <v/>
      </c>
      <c r="F871" s="70"/>
      <c r="G871" s="71" t="n">
        <f aca="false">IF(AND(baş1&lt;=B871,B871&lt;bit1),$Q$17,IF(AND(baş2&lt;=B871,B871&lt;bit2),$Q$18,IF(AND(baş3&lt;=B871,B871&lt;bit3),$Q$19,IF(AND(baş4&lt;=B871,B871&lt;bit4),$Q$20,IF(AND(baş5&lt;=B871,B871&lt;bit5),$Q$21,IF(AND(baş6&lt;=B871,B871&lt;bit6),$Q$22,0))))))</f>
        <v>0</v>
      </c>
      <c r="H871" s="72"/>
      <c r="I871" s="73" t="str">
        <f aca="false">IF(B871&gt;0,$I$6-B871,"")</f>
        <v/>
      </c>
      <c r="J871" s="38"/>
      <c r="K871" s="74" t="str">
        <f aca="false">IF(B871&gt;0,((E871*G871/100)/$I$7)*I871,"")</f>
        <v/>
      </c>
      <c r="L871" s="75" t="e">
        <f aca="false">E871+L870</f>
        <v>#VALUE!</v>
      </c>
      <c r="M871" s="75"/>
    </row>
    <row r="872" customFormat="false" ht="10.5" hidden="false" customHeight="true" outlineLevel="0" collapsed="false">
      <c r="B872" s="79"/>
      <c r="C872" s="67"/>
      <c r="D872" s="68" t="n">
        <f aca="false">C872-$I$8</f>
        <v>0</v>
      </c>
      <c r="E872" s="69" t="str">
        <f aca="false">IF(C872="","",IF(L871=0,IF(C872&lt;=$I$8,0,C872-$I$8),IF(D872+L871&gt;L871,D872-D871,IF(D872&lt;L871,-L871,D872))))</f>
        <v/>
      </c>
      <c r="F872" s="70"/>
      <c r="G872" s="71" t="n">
        <f aca="false">IF(AND(baş1&lt;=B872,B872&lt;bit1),$Q$17,IF(AND(baş2&lt;=B872,B872&lt;bit2),$Q$18,IF(AND(baş3&lt;=B872,B872&lt;bit3),$Q$19,IF(AND(baş4&lt;=B872,B872&lt;bit4),$Q$20,IF(AND(baş5&lt;=B872,B872&lt;bit5),$Q$21,IF(AND(baş6&lt;=B872,B872&lt;bit6),$Q$22,0))))))</f>
        <v>0</v>
      </c>
      <c r="H872" s="72"/>
      <c r="I872" s="73" t="str">
        <f aca="false">IF(B872&gt;0,$I$6-B872,"")</f>
        <v/>
      </c>
      <c r="J872" s="38"/>
      <c r="K872" s="74" t="str">
        <f aca="false">IF(B872&gt;0,((E872*G872/100)/$I$7)*I872,"")</f>
        <v/>
      </c>
      <c r="L872" s="75" t="e">
        <f aca="false">E872+L871</f>
        <v>#VALUE!</v>
      </c>
      <c r="M872" s="75"/>
    </row>
    <row r="873" customFormat="false" ht="10.5" hidden="false" customHeight="true" outlineLevel="0" collapsed="false">
      <c r="B873" s="79"/>
      <c r="C873" s="67"/>
      <c r="D873" s="68" t="n">
        <f aca="false">C873-$I$8</f>
        <v>0</v>
      </c>
      <c r="E873" s="69" t="str">
        <f aca="false">IF(C873="","",IF(L872=0,IF(C873&lt;=$I$8,0,C873-$I$8),IF(D873+L872&gt;L872,D873-D872,IF(D873&lt;L872,-L872,D873))))</f>
        <v/>
      </c>
      <c r="F873" s="70"/>
      <c r="G873" s="71" t="n">
        <f aca="false">IF(AND(baş1&lt;=B873,B873&lt;bit1),$Q$17,IF(AND(baş2&lt;=B873,B873&lt;bit2),$Q$18,IF(AND(baş3&lt;=B873,B873&lt;bit3),$Q$19,IF(AND(baş4&lt;=B873,B873&lt;bit4),$Q$20,IF(AND(baş5&lt;=B873,B873&lt;bit5),$Q$21,IF(AND(baş6&lt;=B873,B873&lt;bit6),$Q$22,0))))))</f>
        <v>0</v>
      </c>
      <c r="H873" s="72"/>
      <c r="I873" s="73" t="str">
        <f aca="false">IF(B873&gt;0,$I$6-B873,"")</f>
        <v/>
      </c>
      <c r="J873" s="38"/>
      <c r="K873" s="74" t="str">
        <f aca="false">IF(B873&gt;0,((E873*G873/100)/$I$7)*I873,"")</f>
        <v/>
      </c>
      <c r="L873" s="75" t="e">
        <f aca="false">E873+L872</f>
        <v>#VALUE!</v>
      </c>
      <c r="M873" s="75"/>
    </row>
    <row r="874" customFormat="false" ht="10.5" hidden="false" customHeight="true" outlineLevel="0" collapsed="false">
      <c r="B874" s="79"/>
      <c r="C874" s="67"/>
      <c r="D874" s="68" t="n">
        <f aca="false">C874-$I$8</f>
        <v>0</v>
      </c>
      <c r="E874" s="69" t="str">
        <f aca="false">IF(C874="","",IF(L873=0,IF(C874&lt;=$I$8,0,C874-$I$8),IF(D874+L873&gt;L873,D874-D873,IF(D874&lt;L873,-L873,D874))))</f>
        <v/>
      </c>
      <c r="F874" s="70"/>
      <c r="G874" s="71" t="n">
        <f aca="false">IF(AND(baş1&lt;=B874,B874&lt;bit1),$Q$17,IF(AND(baş2&lt;=B874,B874&lt;bit2),$Q$18,IF(AND(baş3&lt;=B874,B874&lt;bit3),$Q$19,IF(AND(baş4&lt;=B874,B874&lt;bit4),$Q$20,IF(AND(baş5&lt;=B874,B874&lt;bit5),$Q$21,IF(AND(baş6&lt;=B874,B874&lt;bit6),$Q$22,0))))))</f>
        <v>0</v>
      </c>
      <c r="H874" s="72"/>
      <c r="I874" s="73" t="str">
        <f aca="false">IF(B874&gt;0,$I$6-B874,"")</f>
        <v/>
      </c>
      <c r="J874" s="38"/>
      <c r="K874" s="74" t="str">
        <f aca="false">IF(B874&gt;0,((E874*G874/100)/$I$7)*I874,"")</f>
        <v/>
      </c>
      <c r="L874" s="75" t="e">
        <f aca="false">E874+L873</f>
        <v>#VALUE!</v>
      </c>
      <c r="M874" s="75"/>
    </row>
    <row r="875" customFormat="false" ht="10.5" hidden="false" customHeight="true" outlineLevel="0" collapsed="false">
      <c r="B875" s="79"/>
      <c r="C875" s="67"/>
      <c r="D875" s="68" t="n">
        <f aca="false">C875-$I$8</f>
        <v>0</v>
      </c>
      <c r="E875" s="69" t="str">
        <f aca="false">IF(C875="","",IF(L874=0,IF(C875&lt;=$I$8,0,C875-$I$8),IF(D875+L874&gt;L874,D875-D874,IF(D875&lt;L874,-L874,D875))))</f>
        <v/>
      </c>
      <c r="F875" s="70"/>
      <c r="G875" s="71" t="n">
        <f aca="false">IF(AND(baş1&lt;=B875,B875&lt;bit1),$Q$17,IF(AND(baş2&lt;=B875,B875&lt;bit2),$Q$18,IF(AND(baş3&lt;=B875,B875&lt;bit3),$Q$19,IF(AND(baş4&lt;=B875,B875&lt;bit4),$Q$20,IF(AND(baş5&lt;=B875,B875&lt;bit5),$Q$21,IF(AND(baş6&lt;=B875,B875&lt;bit6),$Q$22,0))))))</f>
        <v>0</v>
      </c>
      <c r="H875" s="72"/>
      <c r="I875" s="73" t="str">
        <f aca="false">IF(B875&gt;0,$I$6-B875,"")</f>
        <v/>
      </c>
      <c r="J875" s="38"/>
      <c r="K875" s="74" t="str">
        <f aca="false">IF(B875&gt;0,((E875*G875/100)/$I$7)*I875,"")</f>
        <v/>
      </c>
      <c r="L875" s="75" t="e">
        <f aca="false">E875+L874</f>
        <v>#VALUE!</v>
      </c>
      <c r="M875" s="75"/>
    </row>
    <row r="876" customFormat="false" ht="10.5" hidden="false" customHeight="true" outlineLevel="0" collapsed="false">
      <c r="B876" s="79"/>
      <c r="C876" s="67"/>
      <c r="D876" s="68" t="n">
        <f aca="false">C876-$I$8</f>
        <v>0</v>
      </c>
      <c r="E876" s="69" t="str">
        <f aca="false">IF(C876="","",IF(L875=0,IF(C876&lt;=$I$8,0,C876-$I$8),IF(D876+L875&gt;L875,D876-D875,IF(D876&lt;L875,-L875,D876))))</f>
        <v/>
      </c>
      <c r="F876" s="70"/>
      <c r="G876" s="71" t="n">
        <f aca="false">IF(AND(baş1&lt;=B876,B876&lt;bit1),$Q$17,IF(AND(baş2&lt;=B876,B876&lt;bit2),$Q$18,IF(AND(baş3&lt;=B876,B876&lt;bit3),$Q$19,IF(AND(baş4&lt;=B876,B876&lt;bit4),$Q$20,IF(AND(baş5&lt;=B876,B876&lt;bit5),$Q$21,IF(AND(baş6&lt;=B876,B876&lt;bit6),$Q$22,0))))))</f>
        <v>0</v>
      </c>
      <c r="H876" s="72"/>
      <c r="I876" s="73" t="str">
        <f aca="false">IF(B876&gt;0,$I$6-B876,"")</f>
        <v/>
      </c>
      <c r="J876" s="38"/>
      <c r="K876" s="74" t="str">
        <f aca="false">IF(B876&gt;0,((E876*G876/100)/$I$7)*I876,"")</f>
        <v/>
      </c>
      <c r="L876" s="75" t="e">
        <f aca="false">E876+L875</f>
        <v>#VALUE!</v>
      </c>
      <c r="M876" s="75"/>
    </row>
    <row r="877" customFormat="false" ht="10.5" hidden="false" customHeight="true" outlineLevel="0" collapsed="false">
      <c r="B877" s="79"/>
      <c r="C877" s="67"/>
      <c r="D877" s="68" t="n">
        <f aca="false">C877-$I$8</f>
        <v>0</v>
      </c>
      <c r="E877" s="69" t="str">
        <f aca="false">IF(C877="","",IF(L876=0,IF(C877&lt;=$I$8,0,C877-$I$8),IF(D877+L876&gt;L876,D877-D876,IF(D877&lt;L876,-L876,D877))))</f>
        <v/>
      </c>
      <c r="F877" s="70"/>
      <c r="G877" s="71" t="n">
        <f aca="false">IF(AND(baş1&lt;=B877,B877&lt;bit1),$Q$17,IF(AND(baş2&lt;=B877,B877&lt;bit2),$Q$18,IF(AND(baş3&lt;=B877,B877&lt;bit3),$Q$19,IF(AND(baş4&lt;=B877,B877&lt;bit4),$Q$20,IF(AND(baş5&lt;=B877,B877&lt;bit5),$Q$21,IF(AND(baş6&lt;=B877,B877&lt;bit6),$Q$22,0))))))</f>
        <v>0</v>
      </c>
      <c r="H877" s="72"/>
      <c r="I877" s="73" t="str">
        <f aca="false">IF(B877&gt;0,$I$6-B877,"")</f>
        <v/>
      </c>
      <c r="J877" s="38"/>
      <c r="K877" s="74" t="str">
        <f aca="false">IF(B877&gt;0,((E877*G877/100)/$I$7)*I877,"")</f>
        <v/>
      </c>
      <c r="L877" s="75" t="e">
        <f aca="false">E877+L876</f>
        <v>#VALUE!</v>
      </c>
      <c r="M877" s="75"/>
    </row>
    <row r="878" customFormat="false" ht="10.5" hidden="false" customHeight="true" outlineLevel="0" collapsed="false">
      <c r="B878" s="79"/>
      <c r="C878" s="67"/>
      <c r="D878" s="68" t="n">
        <f aca="false">C878-$I$8</f>
        <v>0</v>
      </c>
      <c r="E878" s="69" t="str">
        <f aca="false">IF(C878="","",IF(L877=0,IF(C878&lt;=$I$8,0,C878-$I$8),IF(D878+L877&gt;L877,D878-D877,IF(D878&lt;L877,-L877,D878))))</f>
        <v/>
      </c>
      <c r="F878" s="70"/>
      <c r="G878" s="71" t="n">
        <f aca="false">IF(AND(baş1&lt;=B878,B878&lt;bit1),$Q$17,IF(AND(baş2&lt;=B878,B878&lt;bit2),$Q$18,IF(AND(baş3&lt;=B878,B878&lt;bit3),$Q$19,IF(AND(baş4&lt;=B878,B878&lt;bit4),$Q$20,IF(AND(baş5&lt;=B878,B878&lt;bit5),$Q$21,IF(AND(baş6&lt;=B878,B878&lt;bit6),$Q$22,0))))))</f>
        <v>0</v>
      </c>
      <c r="H878" s="72"/>
      <c r="I878" s="73" t="str">
        <f aca="false">IF(B878&gt;0,$I$6-B878,"")</f>
        <v/>
      </c>
      <c r="J878" s="38"/>
      <c r="K878" s="74" t="str">
        <f aca="false">IF(B878&gt;0,((E878*G878/100)/$I$7)*I878,"")</f>
        <v/>
      </c>
      <c r="L878" s="75" t="e">
        <f aca="false">E878+L877</f>
        <v>#VALUE!</v>
      </c>
      <c r="M878" s="75"/>
    </row>
    <row r="879" customFormat="false" ht="10.5" hidden="false" customHeight="true" outlineLevel="0" collapsed="false">
      <c r="B879" s="79"/>
      <c r="C879" s="67"/>
      <c r="D879" s="68" t="n">
        <f aca="false">C879-$I$8</f>
        <v>0</v>
      </c>
      <c r="E879" s="69" t="str">
        <f aca="false">IF(C879="","",IF(L878=0,IF(C879&lt;=$I$8,0,C879-$I$8),IF(D879+L878&gt;L878,D879-D878,IF(D879&lt;L878,-L878,D879))))</f>
        <v/>
      </c>
      <c r="F879" s="70"/>
      <c r="G879" s="71" t="n">
        <f aca="false">IF(AND(baş1&lt;=B879,B879&lt;bit1),$Q$17,IF(AND(baş2&lt;=B879,B879&lt;bit2),$Q$18,IF(AND(baş3&lt;=B879,B879&lt;bit3),$Q$19,IF(AND(baş4&lt;=B879,B879&lt;bit4),$Q$20,IF(AND(baş5&lt;=B879,B879&lt;bit5),$Q$21,IF(AND(baş6&lt;=B879,B879&lt;bit6),$Q$22,0))))))</f>
        <v>0</v>
      </c>
      <c r="H879" s="72"/>
      <c r="I879" s="73" t="str">
        <f aca="false">IF(B879&gt;0,$I$6-B879,"")</f>
        <v/>
      </c>
      <c r="J879" s="38"/>
      <c r="K879" s="74" t="str">
        <f aca="false">IF(B879&gt;0,((E879*G879/100)/$I$7)*I879,"")</f>
        <v/>
      </c>
      <c r="L879" s="75" t="e">
        <f aca="false">E879+L878</f>
        <v>#VALUE!</v>
      </c>
      <c r="M879" s="75"/>
    </row>
    <row r="880" customFormat="false" ht="10.5" hidden="false" customHeight="true" outlineLevel="0" collapsed="false">
      <c r="B880" s="79"/>
      <c r="C880" s="67"/>
      <c r="D880" s="68" t="n">
        <f aca="false">C880-$I$8</f>
        <v>0</v>
      </c>
      <c r="E880" s="69" t="str">
        <f aca="false">IF(C880="","",IF(L879=0,IF(C880&lt;=$I$8,0,C880-$I$8),IF(D880+L879&gt;L879,D880-D879,IF(D880&lt;L879,-L879,D880))))</f>
        <v/>
      </c>
      <c r="F880" s="70"/>
      <c r="G880" s="71" t="n">
        <f aca="false">IF(AND(baş1&lt;=B880,B880&lt;bit1),$Q$17,IF(AND(baş2&lt;=B880,B880&lt;bit2),$Q$18,IF(AND(baş3&lt;=B880,B880&lt;bit3),$Q$19,IF(AND(baş4&lt;=B880,B880&lt;bit4),$Q$20,IF(AND(baş5&lt;=B880,B880&lt;bit5),$Q$21,IF(AND(baş6&lt;=B880,B880&lt;bit6),$Q$22,0))))))</f>
        <v>0</v>
      </c>
      <c r="H880" s="72"/>
      <c r="I880" s="73" t="str">
        <f aca="false">IF(B880&gt;0,$I$6-B880,"")</f>
        <v/>
      </c>
      <c r="J880" s="38"/>
      <c r="K880" s="74" t="str">
        <f aca="false">IF(B880&gt;0,((E880*G880/100)/$I$7)*I880,"")</f>
        <v/>
      </c>
      <c r="L880" s="75" t="e">
        <f aca="false">E880+L879</f>
        <v>#VALUE!</v>
      </c>
      <c r="M880" s="75"/>
    </row>
    <row r="881" customFormat="false" ht="10.5" hidden="false" customHeight="true" outlineLevel="0" collapsed="false">
      <c r="B881" s="79"/>
      <c r="C881" s="67"/>
      <c r="D881" s="68" t="n">
        <f aca="false">C881-$I$8</f>
        <v>0</v>
      </c>
      <c r="E881" s="69" t="str">
        <f aca="false">IF(C881="","",IF(L880=0,IF(C881&lt;=$I$8,0,C881-$I$8),IF(D881+L880&gt;L880,D881-D880,IF(D881&lt;L880,-L880,D881))))</f>
        <v/>
      </c>
      <c r="F881" s="70"/>
      <c r="G881" s="71" t="n">
        <f aca="false">IF(AND(baş1&lt;=B881,B881&lt;bit1),$Q$17,IF(AND(baş2&lt;=B881,B881&lt;bit2),$Q$18,IF(AND(baş3&lt;=B881,B881&lt;bit3),$Q$19,IF(AND(baş4&lt;=B881,B881&lt;bit4),$Q$20,IF(AND(baş5&lt;=B881,B881&lt;bit5),$Q$21,IF(AND(baş6&lt;=B881,B881&lt;bit6),$Q$22,0))))))</f>
        <v>0</v>
      </c>
      <c r="H881" s="72"/>
      <c r="I881" s="73" t="str">
        <f aca="false">IF(B881&gt;0,$I$6-B881,"")</f>
        <v/>
      </c>
      <c r="J881" s="38"/>
      <c r="K881" s="74" t="str">
        <f aca="false">IF(B881&gt;0,((E881*G881/100)/$I$7)*I881,"")</f>
        <v/>
      </c>
      <c r="L881" s="75" t="e">
        <f aca="false">E881+L880</f>
        <v>#VALUE!</v>
      </c>
      <c r="M881" s="75"/>
    </row>
    <row r="882" customFormat="false" ht="10.5" hidden="false" customHeight="true" outlineLevel="0" collapsed="false">
      <c r="B882" s="79"/>
      <c r="C882" s="67"/>
      <c r="D882" s="68" t="n">
        <f aca="false">C882-$I$8</f>
        <v>0</v>
      </c>
      <c r="E882" s="69" t="str">
        <f aca="false">IF(C882="","",IF(L881=0,IF(C882&lt;=$I$8,0,C882-$I$8),IF(D882+L881&gt;L881,D882-D881,IF(D882&lt;L881,-L881,D882))))</f>
        <v/>
      </c>
      <c r="F882" s="70"/>
      <c r="G882" s="71" t="n">
        <f aca="false">IF(AND(baş1&lt;=B882,B882&lt;bit1),$Q$17,IF(AND(baş2&lt;=B882,B882&lt;bit2),$Q$18,IF(AND(baş3&lt;=B882,B882&lt;bit3),$Q$19,IF(AND(baş4&lt;=B882,B882&lt;bit4),$Q$20,IF(AND(baş5&lt;=B882,B882&lt;bit5),$Q$21,IF(AND(baş6&lt;=B882,B882&lt;bit6),$Q$22,0))))))</f>
        <v>0</v>
      </c>
      <c r="H882" s="72"/>
      <c r="I882" s="73" t="str">
        <f aca="false">IF(B882&gt;0,$I$6-B882,"")</f>
        <v/>
      </c>
      <c r="J882" s="38"/>
      <c r="K882" s="74" t="str">
        <f aca="false">IF(B882&gt;0,((E882*G882/100)/$I$7)*I882,"")</f>
        <v/>
      </c>
      <c r="L882" s="75" t="e">
        <f aca="false">E882+L881</f>
        <v>#VALUE!</v>
      </c>
      <c r="M882" s="75"/>
    </row>
    <row r="883" customFormat="false" ht="10.5" hidden="false" customHeight="true" outlineLevel="0" collapsed="false">
      <c r="B883" s="79"/>
      <c r="C883" s="67"/>
      <c r="D883" s="68" t="n">
        <f aca="false">C883-$I$8</f>
        <v>0</v>
      </c>
      <c r="E883" s="69" t="str">
        <f aca="false">IF(C883="","",IF(L882=0,IF(C883&lt;=$I$8,0,C883-$I$8),IF(D883+L882&gt;L882,D883-D882,IF(D883&lt;L882,-L882,D883))))</f>
        <v/>
      </c>
      <c r="F883" s="70"/>
      <c r="G883" s="71" t="n">
        <f aca="false">IF(AND(baş1&lt;=B883,B883&lt;bit1),$Q$17,IF(AND(baş2&lt;=B883,B883&lt;bit2),$Q$18,IF(AND(baş3&lt;=B883,B883&lt;bit3),$Q$19,IF(AND(baş4&lt;=B883,B883&lt;bit4),$Q$20,IF(AND(baş5&lt;=B883,B883&lt;bit5),$Q$21,IF(AND(baş6&lt;=B883,B883&lt;bit6),$Q$22,0))))))</f>
        <v>0</v>
      </c>
      <c r="H883" s="72"/>
      <c r="I883" s="73" t="str">
        <f aca="false">IF(B883&gt;0,$I$6-B883,"")</f>
        <v/>
      </c>
      <c r="J883" s="38"/>
      <c r="K883" s="74" t="str">
        <f aca="false">IF(B883&gt;0,((E883*G883/100)/$I$7)*I883,"")</f>
        <v/>
      </c>
      <c r="L883" s="75" t="e">
        <f aca="false">E883+L882</f>
        <v>#VALUE!</v>
      </c>
      <c r="M883" s="75"/>
    </row>
    <row r="884" customFormat="false" ht="10.5" hidden="false" customHeight="true" outlineLevel="0" collapsed="false">
      <c r="B884" s="79"/>
      <c r="C884" s="67"/>
      <c r="D884" s="68" t="n">
        <f aca="false">C884-$I$8</f>
        <v>0</v>
      </c>
      <c r="E884" s="69" t="str">
        <f aca="false">IF(C884="","",IF(L883=0,IF(C884&lt;=$I$8,0,C884-$I$8),IF(D884+L883&gt;L883,D884-D883,IF(D884&lt;L883,-L883,D884))))</f>
        <v/>
      </c>
      <c r="F884" s="70"/>
      <c r="G884" s="71" t="n">
        <f aca="false">IF(AND(baş1&lt;=B884,B884&lt;bit1),$Q$17,IF(AND(baş2&lt;=B884,B884&lt;bit2),$Q$18,IF(AND(baş3&lt;=B884,B884&lt;bit3),$Q$19,IF(AND(baş4&lt;=B884,B884&lt;bit4),$Q$20,IF(AND(baş5&lt;=B884,B884&lt;bit5),$Q$21,IF(AND(baş6&lt;=B884,B884&lt;bit6),$Q$22,0))))))</f>
        <v>0</v>
      </c>
      <c r="H884" s="72"/>
      <c r="I884" s="73" t="str">
        <f aca="false">IF(B884&gt;0,$I$6-B884,"")</f>
        <v/>
      </c>
      <c r="J884" s="38"/>
      <c r="K884" s="74" t="str">
        <f aca="false">IF(B884&gt;0,((E884*G884/100)/$I$7)*I884,"")</f>
        <v/>
      </c>
      <c r="L884" s="75" t="e">
        <f aca="false">E884+L883</f>
        <v>#VALUE!</v>
      </c>
      <c r="M884" s="75"/>
    </row>
    <row r="885" customFormat="false" ht="10.5" hidden="false" customHeight="true" outlineLevel="0" collapsed="false">
      <c r="B885" s="79"/>
      <c r="C885" s="67"/>
      <c r="D885" s="68" t="n">
        <f aca="false">C885-$I$8</f>
        <v>0</v>
      </c>
      <c r="E885" s="69" t="str">
        <f aca="false">IF(C885="","",IF(L884=0,IF(C885&lt;=$I$8,0,C885-$I$8),IF(D885+L884&gt;L884,D885-D884,IF(D885&lt;L884,-L884,D885))))</f>
        <v/>
      </c>
      <c r="F885" s="70"/>
      <c r="G885" s="71" t="n">
        <f aca="false">IF(AND(baş1&lt;=B885,B885&lt;bit1),$Q$17,IF(AND(baş2&lt;=B885,B885&lt;bit2),$Q$18,IF(AND(baş3&lt;=B885,B885&lt;bit3),$Q$19,IF(AND(baş4&lt;=B885,B885&lt;bit4),$Q$20,IF(AND(baş5&lt;=B885,B885&lt;bit5),$Q$21,IF(AND(baş6&lt;=B885,B885&lt;bit6),$Q$22,0))))))</f>
        <v>0</v>
      </c>
      <c r="H885" s="72"/>
      <c r="I885" s="73" t="str">
        <f aca="false">IF(B885&gt;0,$I$6-B885,"")</f>
        <v/>
      </c>
      <c r="J885" s="38"/>
      <c r="K885" s="74" t="str">
        <f aca="false">IF(B885&gt;0,((E885*G885/100)/$I$7)*I885,"")</f>
        <v/>
      </c>
      <c r="L885" s="75" t="e">
        <f aca="false">E885+L884</f>
        <v>#VALUE!</v>
      </c>
      <c r="M885" s="75"/>
    </row>
    <row r="886" customFormat="false" ht="10.5" hidden="false" customHeight="true" outlineLevel="0" collapsed="false">
      <c r="B886" s="79"/>
      <c r="C886" s="67"/>
      <c r="D886" s="68" t="n">
        <f aca="false">C886-$I$8</f>
        <v>0</v>
      </c>
      <c r="E886" s="69" t="str">
        <f aca="false">IF(C886="","",IF(L885=0,IF(C886&lt;=$I$8,0,C886-$I$8),IF(D886+L885&gt;L885,D886-D885,IF(D886&lt;L885,-L885,D886))))</f>
        <v/>
      </c>
      <c r="F886" s="70"/>
      <c r="G886" s="71" t="n">
        <f aca="false">IF(AND(baş1&lt;=B886,B886&lt;bit1),$Q$17,IF(AND(baş2&lt;=B886,B886&lt;bit2),$Q$18,IF(AND(baş3&lt;=B886,B886&lt;bit3),$Q$19,IF(AND(baş4&lt;=B886,B886&lt;bit4),$Q$20,IF(AND(baş5&lt;=B886,B886&lt;bit5),$Q$21,IF(AND(baş6&lt;=B886,B886&lt;bit6),$Q$22,0))))))</f>
        <v>0</v>
      </c>
      <c r="H886" s="72"/>
      <c r="I886" s="73" t="str">
        <f aca="false">IF(B886&gt;0,$I$6-B886,"")</f>
        <v/>
      </c>
      <c r="J886" s="38"/>
      <c r="K886" s="74" t="str">
        <f aca="false">IF(B886&gt;0,((E886*G886/100)/$I$7)*I886,"")</f>
        <v/>
      </c>
      <c r="L886" s="75" t="e">
        <f aca="false">E886+L885</f>
        <v>#VALUE!</v>
      </c>
      <c r="M886" s="75"/>
    </row>
    <row r="887" customFormat="false" ht="10.5" hidden="false" customHeight="true" outlineLevel="0" collapsed="false">
      <c r="B887" s="79"/>
      <c r="C887" s="67"/>
      <c r="D887" s="68" t="n">
        <f aca="false">C887-$I$8</f>
        <v>0</v>
      </c>
      <c r="E887" s="69" t="str">
        <f aca="false">IF(C887="","",IF(L886=0,IF(C887&lt;=$I$8,0,C887-$I$8),IF(D887+L886&gt;L886,D887-D886,IF(D887&lt;L886,-L886,D887))))</f>
        <v/>
      </c>
      <c r="F887" s="70"/>
      <c r="G887" s="71" t="n">
        <f aca="false">IF(AND(baş1&lt;=B887,B887&lt;bit1),$Q$17,IF(AND(baş2&lt;=B887,B887&lt;bit2),$Q$18,IF(AND(baş3&lt;=B887,B887&lt;bit3),$Q$19,IF(AND(baş4&lt;=B887,B887&lt;bit4),$Q$20,IF(AND(baş5&lt;=B887,B887&lt;bit5),$Q$21,IF(AND(baş6&lt;=B887,B887&lt;bit6),$Q$22,0))))))</f>
        <v>0</v>
      </c>
      <c r="H887" s="72"/>
      <c r="I887" s="73" t="str">
        <f aca="false">IF(B887&gt;0,$I$6-B887,"")</f>
        <v/>
      </c>
      <c r="J887" s="38"/>
      <c r="K887" s="74" t="str">
        <f aca="false">IF(B887&gt;0,((E887*G887/100)/$I$7)*I887,"")</f>
        <v/>
      </c>
      <c r="L887" s="75" t="e">
        <f aca="false">E887+L886</f>
        <v>#VALUE!</v>
      </c>
      <c r="M887" s="75"/>
    </row>
    <row r="888" customFormat="false" ht="10.5" hidden="false" customHeight="true" outlineLevel="0" collapsed="false">
      <c r="B888" s="79"/>
      <c r="C888" s="67"/>
      <c r="D888" s="68" t="n">
        <f aca="false">C888-$I$8</f>
        <v>0</v>
      </c>
      <c r="E888" s="69" t="str">
        <f aca="false">IF(C888="","",IF(L887=0,IF(C888&lt;=$I$8,0,C888-$I$8),IF(D888+L887&gt;L887,D888-D887,IF(D888&lt;L887,-L887,D888))))</f>
        <v/>
      </c>
      <c r="F888" s="70"/>
      <c r="G888" s="71" t="n">
        <f aca="false">IF(AND(baş1&lt;=B888,B888&lt;bit1),$Q$17,IF(AND(baş2&lt;=B888,B888&lt;bit2),$Q$18,IF(AND(baş3&lt;=B888,B888&lt;bit3),$Q$19,IF(AND(baş4&lt;=B888,B888&lt;bit4),$Q$20,IF(AND(baş5&lt;=B888,B888&lt;bit5),$Q$21,IF(AND(baş6&lt;=B888,B888&lt;bit6),$Q$22,0))))))</f>
        <v>0</v>
      </c>
      <c r="H888" s="72"/>
      <c r="I888" s="73" t="str">
        <f aca="false">IF(B888&gt;0,$I$6-B888,"")</f>
        <v/>
      </c>
      <c r="J888" s="38"/>
      <c r="K888" s="74" t="str">
        <f aca="false">IF(B888&gt;0,((E888*G888/100)/$I$7)*I888,"")</f>
        <v/>
      </c>
      <c r="L888" s="75" t="e">
        <f aca="false">E888+L887</f>
        <v>#VALUE!</v>
      </c>
      <c r="M888" s="75"/>
    </row>
    <row r="889" customFormat="false" ht="10.5" hidden="false" customHeight="true" outlineLevel="0" collapsed="false">
      <c r="B889" s="79"/>
      <c r="C889" s="67"/>
      <c r="D889" s="68" t="n">
        <f aca="false">C889-$I$8</f>
        <v>0</v>
      </c>
      <c r="E889" s="69" t="str">
        <f aca="false">IF(C889="","",IF(L888=0,IF(C889&lt;=$I$8,0,C889-$I$8),IF(D889+L888&gt;L888,D889-D888,IF(D889&lt;L888,-L888,D889))))</f>
        <v/>
      </c>
      <c r="F889" s="70"/>
      <c r="G889" s="71" t="n">
        <f aca="false">IF(AND(baş1&lt;=B889,B889&lt;bit1),$Q$17,IF(AND(baş2&lt;=B889,B889&lt;bit2),$Q$18,IF(AND(baş3&lt;=B889,B889&lt;bit3),$Q$19,IF(AND(baş4&lt;=B889,B889&lt;bit4),$Q$20,IF(AND(baş5&lt;=B889,B889&lt;bit5),$Q$21,IF(AND(baş6&lt;=B889,B889&lt;bit6),$Q$22,0))))))</f>
        <v>0</v>
      </c>
      <c r="H889" s="72"/>
      <c r="I889" s="73" t="str">
        <f aca="false">IF(B889&gt;0,$I$6-B889,"")</f>
        <v/>
      </c>
      <c r="J889" s="38"/>
      <c r="K889" s="74" t="str">
        <f aca="false">IF(B889&gt;0,((E889*G889/100)/$I$7)*I889,"")</f>
        <v/>
      </c>
      <c r="L889" s="75" t="e">
        <f aca="false">E889+L888</f>
        <v>#VALUE!</v>
      </c>
      <c r="M889" s="75"/>
    </row>
    <row r="890" customFormat="false" ht="10.5" hidden="false" customHeight="true" outlineLevel="0" collapsed="false">
      <c r="B890" s="79"/>
      <c r="C890" s="67"/>
      <c r="D890" s="68" t="n">
        <f aca="false">C890-$I$8</f>
        <v>0</v>
      </c>
      <c r="E890" s="69" t="str">
        <f aca="false">IF(C890="","",IF(L889=0,IF(C890&lt;=$I$8,0,C890-$I$8),IF(D890+L889&gt;L889,D890-D889,IF(D890&lt;L889,-L889,D890))))</f>
        <v/>
      </c>
      <c r="F890" s="70"/>
      <c r="G890" s="71" t="n">
        <f aca="false">IF(AND(baş1&lt;=B890,B890&lt;bit1),$Q$17,IF(AND(baş2&lt;=B890,B890&lt;bit2),$Q$18,IF(AND(baş3&lt;=B890,B890&lt;bit3),$Q$19,IF(AND(baş4&lt;=B890,B890&lt;bit4),$Q$20,IF(AND(baş5&lt;=B890,B890&lt;bit5),$Q$21,IF(AND(baş6&lt;=B890,B890&lt;bit6),$Q$22,0))))))</f>
        <v>0</v>
      </c>
      <c r="H890" s="72"/>
      <c r="I890" s="73" t="str">
        <f aca="false">IF(B890&gt;0,$I$6-B890,"")</f>
        <v/>
      </c>
      <c r="J890" s="38"/>
      <c r="K890" s="74" t="str">
        <f aca="false">IF(B890&gt;0,((E890*G890/100)/$I$7)*I890,"")</f>
        <v/>
      </c>
      <c r="L890" s="75" t="e">
        <f aca="false">E890+L889</f>
        <v>#VALUE!</v>
      </c>
      <c r="M890" s="75"/>
    </row>
    <row r="891" customFormat="false" ht="10.5" hidden="false" customHeight="true" outlineLevel="0" collapsed="false">
      <c r="B891" s="79"/>
      <c r="C891" s="67"/>
      <c r="D891" s="68" t="n">
        <f aca="false">C891-$I$8</f>
        <v>0</v>
      </c>
      <c r="E891" s="69" t="str">
        <f aca="false">IF(C891="","",IF(L890=0,IF(C891&lt;=$I$8,0,C891-$I$8),IF(D891+L890&gt;L890,D891-D890,IF(D891&lt;L890,-L890,D891))))</f>
        <v/>
      </c>
      <c r="F891" s="70"/>
      <c r="G891" s="71" t="n">
        <f aca="false">IF(AND(baş1&lt;=B891,B891&lt;bit1),$Q$17,IF(AND(baş2&lt;=B891,B891&lt;bit2),$Q$18,IF(AND(baş3&lt;=B891,B891&lt;bit3),$Q$19,IF(AND(baş4&lt;=B891,B891&lt;bit4),$Q$20,IF(AND(baş5&lt;=B891,B891&lt;bit5),$Q$21,IF(AND(baş6&lt;=B891,B891&lt;bit6),$Q$22,0))))))</f>
        <v>0</v>
      </c>
      <c r="H891" s="72"/>
      <c r="I891" s="73" t="str">
        <f aca="false">IF(B891&gt;0,$I$6-B891,"")</f>
        <v/>
      </c>
      <c r="J891" s="38"/>
      <c r="K891" s="74" t="str">
        <f aca="false">IF(B891&gt;0,((E891*G891/100)/$I$7)*I891,"")</f>
        <v/>
      </c>
      <c r="L891" s="75" t="e">
        <f aca="false">E891+L890</f>
        <v>#VALUE!</v>
      </c>
      <c r="M891" s="75"/>
    </row>
    <row r="892" customFormat="false" ht="10.5" hidden="false" customHeight="true" outlineLevel="0" collapsed="false">
      <c r="B892" s="79"/>
      <c r="C892" s="67"/>
      <c r="D892" s="68" t="n">
        <f aca="false">C892-$I$8</f>
        <v>0</v>
      </c>
      <c r="E892" s="69" t="str">
        <f aca="false">IF(C892="","",IF(L891=0,IF(C892&lt;=$I$8,0,C892-$I$8),IF(D892+L891&gt;L891,D892-D891,IF(D892&lt;L891,-L891,D892))))</f>
        <v/>
      </c>
      <c r="F892" s="70"/>
      <c r="G892" s="71" t="n">
        <f aca="false">IF(AND(baş1&lt;=B892,B892&lt;bit1),$Q$17,IF(AND(baş2&lt;=B892,B892&lt;bit2),$Q$18,IF(AND(baş3&lt;=B892,B892&lt;bit3),$Q$19,IF(AND(baş4&lt;=B892,B892&lt;bit4),$Q$20,IF(AND(baş5&lt;=B892,B892&lt;bit5),$Q$21,IF(AND(baş6&lt;=B892,B892&lt;bit6),$Q$22,0))))))</f>
        <v>0</v>
      </c>
      <c r="H892" s="72"/>
      <c r="I892" s="73" t="str">
        <f aca="false">IF(B892&gt;0,$I$6-B892,"")</f>
        <v/>
      </c>
      <c r="J892" s="38"/>
      <c r="K892" s="74" t="str">
        <f aca="false">IF(B892&gt;0,((E892*G892/100)/$I$7)*I892,"")</f>
        <v/>
      </c>
      <c r="L892" s="75" t="e">
        <f aca="false">E892+L891</f>
        <v>#VALUE!</v>
      </c>
      <c r="M892" s="75"/>
    </row>
    <row r="893" customFormat="false" ht="10.5" hidden="false" customHeight="true" outlineLevel="0" collapsed="false">
      <c r="B893" s="79"/>
      <c r="C893" s="67"/>
      <c r="D893" s="68" t="n">
        <f aca="false">C893-$I$8</f>
        <v>0</v>
      </c>
      <c r="E893" s="69" t="str">
        <f aca="false">IF(C893="","",IF(L892=0,IF(C893&lt;=$I$8,0,C893-$I$8),IF(D893+L892&gt;L892,D893-D892,IF(D893&lt;L892,-L892,D893))))</f>
        <v/>
      </c>
      <c r="F893" s="70"/>
      <c r="G893" s="71" t="n">
        <f aca="false">IF(AND(baş1&lt;=B893,B893&lt;bit1),$Q$17,IF(AND(baş2&lt;=B893,B893&lt;bit2),$Q$18,IF(AND(baş3&lt;=B893,B893&lt;bit3),$Q$19,IF(AND(baş4&lt;=B893,B893&lt;bit4),$Q$20,IF(AND(baş5&lt;=B893,B893&lt;bit5),$Q$21,IF(AND(baş6&lt;=B893,B893&lt;bit6),$Q$22,0))))))</f>
        <v>0</v>
      </c>
      <c r="H893" s="72"/>
      <c r="I893" s="73" t="str">
        <f aca="false">IF(B893&gt;0,$I$6-B893,"")</f>
        <v/>
      </c>
      <c r="J893" s="38"/>
      <c r="K893" s="74" t="str">
        <f aca="false">IF(B893&gt;0,((E893*G893/100)/$I$7)*I893,"")</f>
        <v/>
      </c>
      <c r="L893" s="75" t="e">
        <f aca="false">E893+L892</f>
        <v>#VALUE!</v>
      </c>
      <c r="M893" s="75"/>
    </row>
    <row r="894" customFormat="false" ht="10.5" hidden="false" customHeight="true" outlineLevel="0" collapsed="false">
      <c r="B894" s="79"/>
      <c r="C894" s="67"/>
      <c r="D894" s="68" t="n">
        <f aca="false">C894-$I$8</f>
        <v>0</v>
      </c>
      <c r="E894" s="69" t="str">
        <f aca="false">IF(C894="","",IF(L893=0,IF(C894&lt;=$I$8,0,C894-$I$8),IF(D894+L893&gt;L893,D894-D893,IF(D894&lt;L893,-L893,D894))))</f>
        <v/>
      </c>
      <c r="F894" s="70"/>
      <c r="G894" s="71" t="n">
        <f aca="false">IF(AND(baş1&lt;=B894,B894&lt;bit1),$Q$17,IF(AND(baş2&lt;=B894,B894&lt;bit2),$Q$18,IF(AND(baş3&lt;=B894,B894&lt;bit3),$Q$19,IF(AND(baş4&lt;=B894,B894&lt;bit4),$Q$20,IF(AND(baş5&lt;=B894,B894&lt;bit5),$Q$21,IF(AND(baş6&lt;=B894,B894&lt;bit6),$Q$22,0))))))</f>
        <v>0</v>
      </c>
      <c r="H894" s="72"/>
      <c r="I894" s="73" t="str">
        <f aca="false">IF(B894&gt;0,$I$6-B894,"")</f>
        <v/>
      </c>
      <c r="J894" s="38"/>
      <c r="K894" s="74" t="str">
        <f aca="false">IF(B894&gt;0,((E894*G894/100)/$I$7)*I894,"")</f>
        <v/>
      </c>
      <c r="L894" s="75" t="e">
        <f aca="false">E894+L893</f>
        <v>#VALUE!</v>
      </c>
      <c r="M894" s="75"/>
    </row>
    <row r="895" customFormat="false" ht="10.5" hidden="false" customHeight="true" outlineLevel="0" collapsed="false">
      <c r="B895" s="79"/>
      <c r="C895" s="67"/>
      <c r="D895" s="68" t="n">
        <f aca="false">C895-$I$8</f>
        <v>0</v>
      </c>
      <c r="E895" s="69" t="str">
        <f aca="false">IF(C895="","",IF(L894=0,IF(C895&lt;=$I$8,0,C895-$I$8),IF(D895+L894&gt;L894,D895-D894,IF(D895&lt;L894,-L894,D895))))</f>
        <v/>
      </c>
      <c r="F895" s="70"/>
      <c r="G895" s="71" t="n">
        <f aca="false">IF(AND(baş1&lt;=B895,B895&lt;bit1),$Q$17,IF(AND(baş2&lt;=B895,B895&lt;bit2),$Q$18,IF(AND(baş3&lt;=B895,B895&lt;bit3),$Q$19,IF(AND(baş4&lt;=B895,B895&lt;bit4),$Q$20,IF(AND(baş5&lt;=B895,B895&lt;bit5),$Q$21,IF(AND(baş6&lt;=B895,B895&lt;bit6),$Q$22,0))))))</f>
        <v>0</v>
      </c>
      <c r="H895" s="72"/>
      <c r="I895" s="73" t="str">
        <f aca="false">IF(B895&gt;0,$I$6-B895,"")</f>
        <v/>
      </c>
      <c r="J895" s="38"/>
      <c r="K895" s="74" t="str">
        <f aca="false">IF(B895&gt;0,((E895*G895/100)/$I$7)*I895,"")</f>
        <v/>
      </c>
      <c r="L895" s="75" t="e">
        <f aca="false">E895+L894</f>
        <v>#VALUE!</v>
      </c>
      <c r="M895" s="75"/>
    </row>
    <row r="896" customFormat="false" ht="10.5" hidden="false" customHeight="true" outlineLevel="0" collapsed="false">
      <c r="B896" s="79"/>
      <c r="C896" s="67"/>
      <c r="D896" s="68" t="n">
        <f aca="false">C896-$I$8</f>
        <v>0</v>
      </c>
      <c r="E896" s="69" t="str">
        <f aca="false">IF(C896="","",IF(L895=0,IF(C896&lt;=$I$8,0,C896-$I$8),IF(D896+L895&gt;L895,D896-D895,IF(D896&lt;L895,-L895,D896))))</f>
        <v/>
      </c>
      <c r="F896" s="70"/>
      <c r="G896" s="71" t="n">
        <f aca="false">IF(AND(baş1&lt;=B896,B896&lt;bit1),$Q$17,IF(AND(baş2&lt;=B896,B896&lt;bit2),$Q$18,IF(AND(baş3&lt;=B896,B896&lt;bit3),$Q$19,IF(AND(baş4&lt;=B896,B896&lt;bit4),$Q$20,IF(AND(baş5&lt;=B896,B896&lt;bit5),$Q$21,IF(AND(baş6&lt;=B896,B896&lt;bit6),$Q$22,0))))))</f>
        <v>0</v>
      </c>
      <c r="H896" s="72"/>
      <c r="I896" s="73" t="str">
        <f aca="false">IF(B896&gt;0,$I$6-B896,"")</f>
        <v/>
      </c>
      <c r="J896" s="38"/>
      <c r="K896" s="74" t="str">
        <f aca="false">IF(B896&gt;0,((E896*G896/100)/$I$7)*I896,"")</f>
        <v/>
      </c>
      <c r="L896" s="75" t="e">
        <f aca="false">E896+L895</f>
        <v>#VALUE!</v>
      </c>
      <c r="M896" s="75"/>
    </row>
    <row r="897" customFormat="false" ht="10.5" hidden="false" customHeight="true" outlineLevel="0" collapsed="false">
      <c r="B897" s="79"/>
      <c r="C897" s="67"/>
      <c r="D897" s="68" t="n">
        <f aca="false">C897-$I$8</f>
        <v>0</v>
      </c>
      <c r="E897" s="69" t="str">
        <f aca="false">IF(C897="","",IF(L896=0,IF(C897&lt;=$I$8,0,C897-$I$8),IF(D897+L896&gt;L896,D897-D896,IF(D897&lt;L896,-L896,D897))))</f>
        <v/>
      </c>
      <c r="F897" s="70"/>
      <c r="G897" s="71" t="n">
        <f aca="false">IF(AND(baş1&lt;=B897,B897&lt;bit1),$Q$17,IF(AND(baş2&lt;=B897,B897&lt;bit2),$Q$18,IF(AND(baş3&lt;=B897,B897&lt;bit3),$Q$19,IF(AND(baş4&lt;=B897,B897&lt;bit4),$Q$20,IF(AND(baş5&lt;=B897,B897&lt;bit5),$Q$21,IF(AND(baş6&lt;=B897,B897&lt;bit6),$Q$22,0))))))</f>
        <v>0</v>
      </c>
      <c r="H897" s="72"/>
      <c r="I897" s="73" t="str">
        <f aca="false">IF(B897&gt;0,$I$6-B897,"")</f>
        <v/>
      </c>
      <c r="J897" s="38"/>
      <c r="K897" s="74" t="str">
        <f aca="false">IF(B897&gt;0,((E897*G897/100)/$I$7)*I897,"")</f>
        <v/>
      </c>
      <c r="L897" s="75" t="e">
        <f aca="false">E897+L896</f>
        <v>#VALUE!</v>
      </c>
      <c r="M897" s="75"/>
    </row>
    <row r="898" customFormat="false" ht="10.5" hidden="false" customHeight="true" outlineLevel="0" collapsed="false">
      <c r="B898" s="79"/>
      <c r="C898" s="67"/>
      <c r="D898" s="68" t="n">
        <f aca="false">C898-$I$8</f>
        <v>0</v>
      </c>
      <c r="E898" s="69" t="str">
        <f aca="false">IF(C898="","",IF(L897=0,IF(C898&lt;=$I$8,0,C898-$I$8),IF(D898+L897&gt;L897,D898-D897,IF(D898&lt;L897,-L897,D898))))</f>
        <v/>
      </c>
      <c r="F898" s="70"/>
      <c r="G898" s="71" t="n">
        <f aca="false">IF(AND(baş1&lt;=B898,B898&lt;bit1),$Q$17,IF(AND(baş2&lt;=B898,B898&lt;bit2),$Q$18,IF(AND(baş3&lt;=B898,B898&lt;bit3),$Q$19,IF(AND(baş4&lt;=B898,B898&lt;bit4),$Q$20,IF(AND(baş5&lt;=B898,B898&lt;bit5),$Q$21,IF(AND(baş6&lt;=B898,B898&lt;bit6),$Q$22,0))))))</f>
        <v>0</v>
      </c>
      <c r="H898" s="72"/>
      <c r="I898" s="73" t="str">
        <f aca="false">IF(B898&gt;0,$I$6-B898,"")</f>
        <v/>
      </c>
      <c r="J898" s="38"/>
      <c r="K898" s="74" t="str">
        <f aca="false">IF(B898&gt;0,((E898*G898/100)/$I$7)*I898,"")</f>
        <v/>
      </c>
      <c r="L898" s="75" t="e">
        <f aca="false">E898+L897</f>
        <v>#VALUE!</v>
      </c>
      <c r="M898" s="75"/>
    </row>
    <row r="899" customFormat="false" ht="10.5" hidden="false" customHeight="true" outlineLevel="0" collapsed="false">
      <c r="B899" s="79"/>
      <c r="C899" s="67"/>
      <c r="D899" s="68" t="n">
        <f aca="false">C899-$I$8</f>
        <v>0</v>
      </c>
      <c r="E899" s="69" t="str">
        <f aca="false">IF(C899="","",IF(L898=0,IF(C899&lt;=$I$8,0,C899-$I$8),IF(D899+L898&gt;L898,D899-D898,IF(D899&lt;L898,-L898,D899))))</f>
        <v/>
      </c>
      <c r="F899" s="70"/>
      <c r="G899" s="71" t="n">
        <f aca="false">IF(AND(baş1&lt;=B899,B899&lt;bit1),$Q$17,IF(AND(baş2&lt;=B899,B899&lt;bit2),$Q$18,IF(AND(baş3&lt;=B899,B899&lt;bit3),$Q$19,IF(AND(baş4&lt;=B899,B899&lt;bit4),$Q$20,IF(AND(baş5&lt;=B899,B899&lt;bit5),$Q$21,IF(AND(baş6&lt;=B899,B899&lt;bit6),$Q$22,0))))))</f>
        <v>0</v>
      </c>
      <c r="H899" s="72"/>
      <c r="I899" s="73" t="str">
        <f aca="false">IF(B899&gt;0,$I$6-B899,"")</f>
        <v/>
      </c>
      <c r="J899" s="38"/>
      <c r="K899" s="74" t="str">
        <f aca="false">IF(B899&gt;0,((E899*G899/100)/$I$7)*I899,"")</f>
        <v/>
      </c>
      <c r="L899" s="75" t="e">
        <f aca="false">E899+L898</f>
        <v>#VALUE!</v>
      </c>
      <c r="M899" s="75"/>
    </row>
    <row r="900" customFormat="false" ht="10.5" hidden="false" customHeight="true" outlineLevel="0" collapsed="false">
      <c r="B900" s="79"/>
      <c r="C900" s="67"/>
      <c r="D900" s="68" t="n">
        <f aca="false">C900-$I$8</f>
        <v>0</v>
      </c>
      <c r="E900" s="69" t="str">
        <f aca="false">IF(C900="","",IF(L899=0,IF(C900&lt;=$I$8,0,C900-$I$8),IF(D900+L899&gt;L899,D900-D899,IF(D900&lt;L899,-L899,D900))))</f>
        <v/>
      </c>
      <c r="F900" s="70"/>
      <c r="G900" s="71" t="n">
        <f aca="false">IF(AND(baş1&lt;=B900,B900&lt;bit1),$Q$17,IF(AND(baş2&lt;=B900,B900&lt;bit2),$Q$18,IF(AND(baş3&lt;=B900,B900&lt;bit3),$Q$19,IF(AND(baş4&lt;=B900,B900&lt;bit4),$Q$20,IF(AND(baş5&lt;=B900,B900&lt;bit5),$Q$21,IF(AND(baş6&lt;=B900,B900&lt;bit6),$Q$22,0))))))</f>
        <v>0</v>
      </c>
      <c r="H900" s="72"/>
      <c r="I900" s="73" t="str">
        <f aca="false">IF(B900&gt;0,$I$6-B900,"")</f>
        <v/>
      </c>
      <c r="J900" s="38"/>
      <c r="K900" s="74" t="str">
        <f aca="false">IF(B900&gt;0,((E900*G900/100)/$I$7)*I900,"")</f>
        <v/>
      </c>
      <c r="L900" s="75" t="e">
        <f aca="false">E900+L899</f>
        <v>#VALUE!</v>
      </c>
      <c r="M900" s="75"/>
    </row>
    <row r="901" customFormat="false" ht="10.5" hidden="false" customHeight="true" outlineLevel="0" collapsed="false">
      <c r="B901" s="79"/>
      <c r="C901" s="67"/>
      <c r="D901" s="68" t="n">
        <f aca="false">C901-$I$8</f>
        <v>0</v>
      </c>
      <c r="E901" s="69" t="str">
        <f aca="false">IF(C901="","",IF(L900=0,IF(C901&lt;=$I$8,0,C901-$I$8),IF(D901+L900&gt;L900,D901-D900,IF(D901&lt;L900,-L900,D901))))</f>
        <v/>
      </c>
      <c r="F901" s="70"/>
      <c r="G901" s="71" t="n">
        <f aca="false">IF(AND(baş1&lt;=B901,B901&lt;bit1),$Q$17,IF(AND(baş2&lt;=B901,B901&lt;bit2),$Q$18,IF(AND(baş3&lt;=B901,B901&lt;bit3),$Q$19,IF(AND(baş4&lt;=B901,B901&lt;bit4),$Q$20,IF(AND(baş5&lt;=B901,B901&lt;bit5),$Q$21,IF(AND(baş6&lt;=B901,B901&lt;bit6),$Q$22,0))))))</f>
        <v>0</v>
      </c>
      <c r="H901" s="72"/>
      <c r="I901" s="73" t="str">
        <f aca="false">IF(B901&gt;0,$I$6-B901,"")</f>
        <v/>
      </c>
      <c r="J901" s="38"/>
      <c r="K901" s="74" t="str">
        <f aca="false">IF(B901&gt;0,((E901*G901/100)/$I$7)*I901,"")</f>
        <v/>
      </c>
      <c r="L901" s="75" t="e">
        <f aca="false">E901+L900</f>
        <v>#VALUE!</v>
      </c>
      <c r="M901" s="75"/>
    </row>
    <row r="902" customFormat="false" ht="10.5" hidden="false" customHeight="true" outlineLevel="0" collapsed="false">
      <c r="B902" s="79"/>
      <c r="C902" s="67"/>
      <c r="D902" s="68" t="n">
        <f aca="false">C902-$I$8</f>
        <v>0</v>
      </c>
      <c r="E902" s="69" t="str">
        <f aca="false">IF(C902="","",IF(L901=0,IF(C902&lt;=$I$8,0,C902-$I$8),IF(D902+L901&gt;L901,D902-D901,IF(D902&lt;L901,-L901,D902))))</f>
        <v/>
      </c>
      <c r="F902" s="70"/>
      <c r="G902" s="71" t="n">
        <f aca="false">IF(AND(baş1&lt;=B902,B902&lt;bit1),$Q$17,IF(AND(baş2&lt;=B902,B902&lt;bit2),$Q$18,IF(AND(baş3&lt;=B902,B902&lt;bit3),$Q$19,IF(AND(baş4&lt;=B902,B902&lt;bit4),$Q$20,IF(AND(baş5&lt;=B902,B902&lt;bit5),$Q$21,IF(AND(baş6&lt;=B902,B902&lt;bit6),$Q$22,0))))))</f>
        <v>0</v>
      </c>
      <c r="H902" s="72"/>
      <c r="I902" s="73" t="str">
        <f aca="false">IF(B902&gt;0,$I$6-B902,"")</f>
        <v/>
      </c>
      <c r="J902" s="38"/>
      <c r="K902" s="74" t="str">
        <f aca="false">IF(B902&gt;0,((E902*G902/100)/$I$7)*I902,"")</f>
        <v/>
      </c>
      <c r="L902" s="75" t="e">
        <f aca="false">E902+L901</f>
        <v>#VALUE!</v>
      </c>
      <c r="M902" s="75"/>
    </row>
    <row r="903" customFormat="false" ht="10.5" hidden="false" customHeight="true" outlineLevel="0" collapsed="false">
      <c r="B903" s="79"/>
      <c r="C903" s="67"/>
      <c r="D903" s="68" t="n">
        <f aca="false">C903-$I$8</f>
        <v>0</v>
      </c>
      <c r="E903" s="69" t="str">
        <f aca="false">IF(C903="","",IF(L902=0,IF(C903&lt;=$I$8,0,C903-$I$8),IF(D903+L902&gt;L902,D903-D902,IF(D903&lt;L902,-L902,D903))))</f>
        <v/>
      </c>
      <c r="F903" s="70"/>
      <c r="G903" s="71" t="n">
        <f aca="false">IF(AND(baş1&lt;=B903,B903&lt;bit1),$Q$17,IF(AND(baş2&lt;=B903,B903&lt;bit2),$Q$18,IF(AND(baş3&lt;=B903,B903&lt;bit3),$Q$19,IF(AND(baş4&lt;=B903,B903&lt;bit4),$Q$20,IF(AND(baş5&lt;=B903,B903&lt;bit5),$Q$21,IF(AND(baş6&lt;=B903,B903&lt;bit6),$Q$22,0))))))</f>
        <v>0</v>
      </c>
      <c r="H903" s="72"/>
      <c r="I903" s="73" t="str">
        <f aca="false">IF(B903&gt;0,$I$6-B903,"")</f>
        <v/>
      </c>
      <c r="J903" s="38"/>
      <c r="K903" s="74" t="str">
        <f aca="false">IF(B903&gt;0,((E903*G903/100)/$I$7)*I903,"")</f>
        <v/>
      </c>
      <c r="L903" s="75" t="e">
        <f aca="false">E903+L902</f>
        <v>#VALUE!</v>
      </c>
      <c r="M903" s="75"/>
    </row>
    <row r="904" customFormat="false" ht="10.5" hidden="false" customHeight="true" outlineLevel="0" collapsed="false">
      <c r="B904" s="79"/>
      <c r="C904" s="67"/>
      <c r="D904" s="68" t="n">
        <f aca="false">C904-$I$8</f>
        <v>0</v>
      </c>
      <c r="E904" s="69" t="str">
        <f aca="false">IF(C904="","",IF(L903=0,IF(C904&lt;=$I$8,0,C904-$I$8),IF(D904+L903&gt;L903,D904-D903,IF(D904&lt;L903,-L903,D904))))</f>
        <v/>
      </c>
      <c r="F904" s="70"/>
      <c r="G904" s="71" t="n">
        <f aca="false">IF(AND(baş1&lt;=B904,B904&lt;bit1),$Q$17,IF(AND(baş2&lt;=B904,B904&lt;bit2),$Q$18,IF(AND(baş3&lt;=B904,B904&lt;bit3),$Q$19,IF(AND(baş4&lt;=B904,B904&lt;bit4),$Q$20,IF(AND(baş5&lt;=B904,B904&lt;bit5),$Q$21,IF(AND(baş6&lt;=B904,B904&lt;bit6),$Q$22,0))))))</f>
        <v>0</v>
      </c>
      <c r="H904" s="72"/>
      <c r="I904" s="73" t="str">
        <f aca="false">IF(B904&gt;0,$I$6-B904,"")</f>
        <v/>
      </c>
      <c r="J904" s="38"/>
      <c r="K904" s="74" t="str">
        <f aca="false">IF(B904&gt;0,((E904*G904/100)/$I$7)*I904,"")</f>
        <v/>
      </c>
      <c r="L904" s="75" t="e">
        <f aca="false">E904+L903</f>
        <v>#VALUE!</v>
      </c>
      <c r="M904" s="75"/>
    </row>
    <row r="905" customFormat="false" ht="10.5" hidden="false" customHeight="true" outlineLevel="0" collapsed="false">
      <c r="B905" s="79"/>
      <c r="C905" s="67"/>
      <c r="D905" s="68" t="n">
        <f aca="false">C905-$I$8</f>
        <v>0</v>
      </c>
      <c r="E905" s="69" t="str">
        <f aca="false">IF(C905="","",IF(L904=0,IF(C905&lt;=$I$8,0,C905-$I$8),IF(D905+L904&gt;L904,D905-D904,IF(D905&lt;L904,-L904,D905))))</f>
        <v/>
      </c>
      <c r="F905" s="70"/>
      <c r="G905" s="71" t="n">
        <f aca="false">IF(AND(baş1&lt;=B905,B905&lt;bit1),$Q$17,IF(AND(baş2&lt;=B905,B905&lt;bit2),$Q$18,IF(AND(baş3&lt;=B905,B905&lt;bit3),$Q$19,IF(AND(baş4&lt;=B905,B905&lt;bit4),$Q$20,IF(AND(baş5&lt;=B905,B905&lt;bit5),$Q$21,IF(AND(baş6&lt;=B905,B905&lt;bit6),$Q$22,0))))))</f>
        <v>0</v>
      </c>
      <c r="H905" s="72"/>
      <c r="I905" s="73" t="str">
        <f aca="false">IF(B905&gt;0,$I$6-B905,"")</f>
        <v/>
      </c>
      <c r="J905" s="38"/>
      <c r="K905" s="74" t="str">
        <f aca="false">IF(B905&gt;0,((E905*G905/100)/$I$7)*I905,"")</f>
        <v/>
      </c>
      <c r="L905" s="75" t="e">
        <f aca="false">E905+L904</f>
        <v>#VALUE!</v>
      </c>
      <c r="M905" s="75"/>
    </row>
    <row r="906" customFormat="false" ht="10.5" hidden="false" customHeight="true" outlineLevel="0" collapsed="false">
      <c r="B906" s="79"/>
      <c r="C906" s="67"/>
      <c r="D906" s="68" t="n">
        <f aca="false">C906-$I$8</f>
        <v>0</v>
      </c>
      <c r="E906" s="69" t="str">
        <f aca="false">IF(C906="","",IF(L905=0,IF(C906&lt;=$I$8,0,C906-$I$8),IF(D906+L905&gt;L905,D906-D905,IF(D906&lt;L905,-L905,D906))))</f>
        <v/>
      </c>
      <c r="F906" s="70"/>
      <c r="G906" s="71" t="n">
        <f aca="false">IF(AND(baş1&lt;=B906,B906&lt;bit1),$Q$17,IF(AND(baş2&lt;=B906,B906&lt;bit2),$Q$18,IF(AND(baş3&lt;=B906,B906&lt;bit3),$Q$19,IF(AND(baş4&lt;=B906,B906&lt;bit4),$Q$20,IF(AND(baş5&lt;=B906,B906&lt;bit5),$Q$21,IF(AND(baş6&lt;=B906,B906&lt;bit6),$Q$22,0))))))</f>
        <v>0</v>
      </c>
      <c r="H906" s="72"/>
      <c r="I906" s="73" t="str">
        <f aca="false">IF(B906&gt;0,$I$6-B906,"")</f>
        <v/>
      </c>
      <c r="J906" s="38"/>
      <c r="K906" s="74" t="str">
        <f aca="false">IF(B906&gt;0,((E906*G906/100)/$I$7)*I906,"")</f>
        <v/>
      </c>
      <c r="L906" s="75" t="e">
        <f aca="false">E906+L905</f>
        <v>#VALUE!</v>
      </c>
      <c r="M906" s="75"/>
    </row>
    <row r="907" customFormat="false" ht="10.5" hidden="false" customHeight="true" outlineLevel="0" collapsed="false">
      <c r="B907" s="79"/>
      <c r="C907" s="67"/>
      <c r="D907" s="68" t="n">
        <f aca="false">C907-$I$8</f>
        <v>0</v>
      </c>
      <c r="E907" s="69" t="str">
        <f aca="false">IF(C907="","",IF(L906=0,IF(C907&lt;=$I$8,0,C907-$I$8),IF(D907+L906&gt;L906,D907-D906,IF(D907&lt;L906,-L906,D907))))</f>
        <v/>
      </c>
      <c r="F907" s="70"/>
      <c r="G907" s="71" t="n">
        <f aca="false">IF(AND(baş1&lt;=B907,B907&lt;bit1),$Q$17,IF(AND(baş2&lt;=B907,B907&lt;bit2),$Q$18,IF(AND(baş3&lt;=B907,B907&lt;bit3),$Q$19,IF(AND(baş4&lt;=B907,B907&lt;bit4),$Q$20,IF(AND(baş5&lt;=B907,B907&lt;bit5),$Q$21,IF(AND(baş6&lt;=B907,B907&lt;bit6),$Q$22,0))))))</f>
        <v>0</v>
      </c>
      <c r="H907" s="72"/>
      <c r="I907" s="73" t="str">
        <f aca="false">IF(B907&gt;0,$I$6-B907,"")</f>
        <v/>
      </c>
      <c r="J907" s="38"/>
      <c r="K907" s="74" t="str">
        <f aca="false">IF(B907&gt;0,((E907*G907/100)/$I$7)*I907,"")</f>
        <v/>
      </c>
      <c r="L907" s="75" t="e">
        <f aca="false">E907+L906</f>
        <v>#VALUE!</v>
      </c>
      <c r="M907" s="75"/>
    </row>
    <row r="908" customFormat="false" ht="10.5" hidden="false" customHeight="true" outlineLevel="0" collapsed="false">
      <c r="B908" s="79"/>
      <c r="C908" s="67"/>
      <c r="D908" s="68" t="n">
        <f aca="false">C908-$I$8</f>
        <v>0</v>
      </c>
      <c r="E908" s="69" t="str">
        <f aca="false">IF(C908="","",IF(L907=0,IF(C908&lt;=$I$8,0,C908-$I$8),IF(D908+L907&gt;L907,D908-D907,IF(D908&lt;L907,-L907,D908))))</f>
        <v/>
      </c>
      <c r="F908" s="70"/>
      <c r="G908" s="71" t="n">
        <f aca="false">IF(AND(baş1&lt;=B908,B908&lt;bit1),$Q$17,IF(AND(baş2&lt;=B908,B908&lt;bit2),$Q$18,IF(AND(baş3&lt;=B908,B908&lt;bit3),$Q$19,IF(AND(baş4&lt;=B908,B908&lt;bit4),$Q$20,IF(AND(baş5&lt;=B908,B908&lt;bit5),$Q$21,IF(AND(baş6&lt;=B908,B908&lt;bit6),$Q$22,0))))))</f>
        <v>0</v>
      </c>
      <c r="H908" s="72"/>
      <c r="I908" s="73" t="str">
        <f aca="false">IF(B908&gt;0,$I$6-B908,"")</f>
        <v/>
      </c>
      <c r="J908" s="38"/>
      <c r="K908" s="74" t="str">
        <f aca="false">IF(B908&gt;0,((E908*G908/100)/$I$7)*I908,"")</f>
        <v/>
      </c>
      <c r="L908" s="75" t="e">
        <f aca="false">E908+L907</f>
        <v>#VALUE!</v>
      </c>
      <c r="M908" s="75"/>
    </row>
    <row r="909" customFormat="false" ht="10.5" hidden="false" customHeight="true" outlineLevel="0" collapsed="false">
      <c r="B909" s="79"/>
      <c r="C909" s="67"/>
      <c r="D909" s="68" t="n">
        <f aca="false">C909-$I$8</f>
        <v>0</v>
      </c>
      <c r="E909" s="69" t="str">
        <f aca="false">IF(C909="","",IF(L908=0,IF(C909&lt;=$I$8,0,C909-$I$8),IF(D909+L908&gt;L908,D909-D908,IF(D909&lt;L908,-L908,D909))))</f>
        <v/>
      </c>
      <c r="F909" s="70"/>
      <c r="G909" s="71" t="n">
        <f aca="false">IF(AND(baş1&lt;=B909,B909&lt;bit1),$Q$17,IF(AND(baş2&lt;=B909,B909&lt;bit2),$Q$18,IF(AND(baş3&lt;=B909,B909&lt;bit3),$Q$19,IF(AND(baş4&lt;=B909,B909&lt;bit4),$Q$20,IF(AND(baş5&lt;=B909,B909&lt;bit5),$Q$21,IF(AND(baş6&lt;=B909,B909&lt;bit6),$Q$22,0))))))</f>
        <v>0</v>
      </c>
      <c r="H909" s="72"/>
      <c r="I909" s="73" t="str">
        <f aca="false">IF(B909&gt;0,$I$6-B909,"")</f>
        <v/>
      </c>
      <c r="J909" s="38"/>
      <c r="K909" s="74" t="str">
        <f aca="false">IF(B909&gt;0,((E909*G909/100)/$I$7)*I909,"")</f>
        <v/>
      </c>
      <c r="L909" s="75" t="e">
        <f aca="false">E909+L908</f>
        <v>#VALUE!</v>
      </c>
      <c r="M909" s="75"/>
    </row>
    <row r="910" customFormat="false" ht="10.5" hidden="false" customHeight="true" outlineLevel="0" collapsed="false">
      <c r="B910" s="79"/>
      <c r="C910" s="67"/>
      <c r="D910" s="68" t="n">
        <f aca="false">C910-$I$8</f>
        <v>0</v>
      </c>
      <c r="E910" s="69" t="str">
        <f aca="false">IF(C910="","",IF(L909=0,IF(C910&lt;=$I$8,0,C910-$I$8),IF(D910+L909&gt;L909,D910-D909,IF(D910&lt;L909,-L909,D910))))</f>
        <v/>
      </c>
      <c r="F910" s="70"/>
      <c r="G910" s="71" t="n">
        <f aca="false">IF(AND(baş1&lt;=B910,B910&lt;bit1),$Q$17,IF(AND(baş2&lt;=B910,B910&lt;bit2),$Q$18,IF(AND(baş3&lt;=B910,B910&lt;bit3),$Q$19,IF(AND(baş4&lt;=B910,B910&lt;bit4),$Q$20,IF(AND(baş5&lt;=B910,B910&lt;bit5),$Q$21,IF(AND(baş6&lt;=B910,B910&lt;bit6),$Q$22,0))))))</f>
        <v>0</v>
      </c>
      <c r="H910" s="72"/>
      <c r="I910" s="73" t="str">
        <f aca="false">IF(B910&gt;0,$I$6-B910,"")</f>
        <v/>
      </c>
      <c r="J910" s="38"/>
      <c r="K910" s="74" t="str">
        <f aca="false">IF(B910&gt;0,((E910*G910/100)/$I$7)*I910,"")</f>
        <v/>
      </c>
      <c r="L910" s="75" t="e">
        <f aca="false">E910+L909</f>
        <v>#VALUE!</v>
      </c>
      <c r="M910" s="75"/>
    </row>
    <row r="911" customFormat="false" ht="10.5" hidden="false" customHeight="true" outlineLevel="0" collapsed="false">
      <c r="B911" s="79"/>
      <c r="C911" s="67"/>
      <c r="D911" s="68" t="n">
        <f aca="false">C911-$I$8</f>
        <v>0</v>
      </c>
      <c r="E911" s="69" t="str">
        <f aca="false">IF(C911="","",IF(L910=0,IF(C911&lt;=$I$8,0,C911-$I$8),IF(D911+L910&gt;L910,D911-D910,IF(D911&lt;L910,-L910,D911))))</f>
        <v/>
      </c>
      <c r="F911" s="70"/>
      <c r="G911" s="71" t="n">
        <f aca="false">IF(AND(baş1&lt;=B911,B911&lt;bit1),$Q$17,IF(AND(baş2&lt;=B911,B911&lt;bit2),$Q$18,IF(AND(baş3&lt;=B911,B911&lt;bit3),$Q$19,IF(AND(baş4&lt;=B911,B911&lt;bit4),$Q$20,IF(AND(baş5&lt;=B911,B911&lt;bit5),$Q$21,IF(AND(baş6&lt;=B911,B911&lt;bit6),$Q$22,0))))))</f>
        <v>0</v>
      </c>
      <c r="H911" s="72"/>
      <c r="I911" s="73" t="str">
        <f aca="false">IF(B911&gt;0,$I$6-B911,"")</f>
        <v/>
      </c>
      <c r="J911" s="38"/>
      <c r="K911" s="74" t="str">
        <f aca="false">IF(B911&gt;0,((E911*G911/100)/$I$7)*I911,"")</f>
        <v/>
      </c>
      <c r="L911" s="75" t="e">
        <f aca="false">E911+L910</f>
        <v>#VALUE!</v>
      </c>
      <c r="M911" s="75"/>
    </row>
    <row r="912" customFormat="false" ht="10.5" hidden="false" customHeight="true" outlineLevel="0" collapsed="false">
      <c r="B912" s="79"/>
      <c r="C912" s="67"/>
      <c r="D912" s="68" t="n">
        <f aca="false">C912-$I$8</f>
        <v>0</v>
      </c>
      <c r="E912" s="69" t="str">
        <f aca="false">IF(C912="","",IF(L911=0,IF(C912&lt;=$I$8,0,C912-$I$8),IF(D912+L911&gt;L911,D912-D911,IF(D912&lt;L911,-L911,D912))))</f>
        <v/>
      </c>
      <c r="F912" s="70"/>
      <c r="G912" s="71" t="n">
        <f aca="false">IF(AND(baş1&lt;=B912,B912&lt;bit1),$Q$17,IF(AND(baş2&lt;=B912,B912&lt;bit2),$Q$18,IF(AND(baş3&lt;=B912,B912&lt;bit3),$Q$19,IF(AND(baş4&lt;=B912,B912&lt;bit4),$Q$20,IF(AND(baş5&lt;=B912,B912&lt;bit5),$Q$21,IF(AND(baş6&lt;=B912,B912&lt;bit6),$Q$22,0))))))</f>
        <v>0</v>
      </c>
      <c r="H912" s="72"/>
      <c r="I912" s="73" t="str">
        <f aca="false">IF(B912&gt;0,$I$6-B912,"")</f>
        <v/>
      </c>
      <c r="J912" s="38"/>
      <c r="K912" s="74" t="str">
        <f aca="false">IF(B912&gt;0,((E912*G912/100)/$I$7)*I912,"")</f>
        <v/>
      </c>
      <c r="L912" s="75" t="e">
        <f aca="false">E912+L911</f>
        <v>#VALUE!</v>
      </c>
      <c r="M912" s="75"/>
    </row>
    <row r="913" customFormat="false" ht="10.5" hidden="false" customHeight="true" outlineLevel="0" collapsed="false">
      <c r="B913" s="79"/>
      <c r="C913" s="67"/>
      <c r="D913" s="68" t="n">
        <f aca="false">C913-$I$8</f>
        <v>0</v>
      </c>
      <c r="E913" s="69" t="str">
        <f aca="false">IF(C913="","",IF(L912=0,IF(C913&lt;=$I$8,0,C913-$I$8),IF(D913+L912&gt;L912,D913-D912,IF(D913&lt;L912,-L912,D913))))</f>
        <v/>
      </c>
      <c r="F913" s="70"/>
      <c r="G913" s="71" t="n">
        <f aca="false">IF(AND(baş1&lt;=B913,B913&lt;bit1),$Q$17,IF(AND(baş2&lt;=B913,B913&lt;bit2),$Q$18,IF(AND(baş3&lt;=B913,B913&lt;bit3),$Q$19,IF(AND(baş4&lt;=B913,B913&lt;bit4),$Q$20,IF(AND(baş5&lt;=B913,B913&lt;bit5),$Q$21,IF(AND(baş6&lt;=B913,B913&lt;bit6),$Q$22,0))))))</f>
        <v>0</v>
      </c>
      <c r="H913" s="72"/>
      <c r="I913" s="73" t="str">
        <f aca="false">IF(B913&gt;0,$I$6-B913,"")</f>
        <v/>
      </c>
      <c r="J913" s="38"/>
      <c r="K913" s="74" t="str">
        <f aca="false">IF(B913&gt;0,((E913*G913/100)/$I$7)*I913,"")</f>
        <v/>
      </c>
      <c r="L913" s="75" t="e">
        <f aca="false">E913+L912</f>
        <v>#VALUE!</v>
      </c>
      <c r="M913" s="75"/>
    </row>
    <row r="914" customFormat="false" ht="10.5" hidden="false" customHeight="true" outlineLevel="0" collapsed="false">
      <c r="B914" s="79"/>
      <c r="C914" s="67"/>
      <c r="D914" s="68" t="n">
        <f aca="false">C914-$I$8</f>
        <v>0</v>
      </c>
      <c r="E914" s="69" t="str">
        <f aca="false">IF(C914="","",IF(L913=0,IF(C914&lt;=$I$8,0,C914-$I$8),IF(D914+L913&gt;L913,D914-D913,IF(D914&lt;L913,-L913,D914))))</f>
        <v/>
      </c>
      <c r="F914" s="70"/>
      <c r="G914" s="71" t="n">
        <f aca="false">IF(AND(baş1&lt;=B914,B914&lt;bit1),$Q$17,IF(AND(baş2&lt;=B914,B914&lt;bit2),$Q$18,IF(AND(baş3&lt;=B914,B914&lt;bit3),$Q$19,IF(AND(baş4&lt;=B914,B914&lt;bit4),$Q$20,IF(AND(baş5&lt;=B914,B914&lt;bit5),$Q$21,IF(AND(baş6&lt;=B914,B914&lt;bit6),$Q$22,0))))))</f>
        <v>0</v>
      </c>
      <c r="H914" s="72"/>
      <c r="I914" s="73" t="str">
        <f aca="false">IF(B914&gt;0,$I$6-B914,"")</f>
        <v/>
      </c>
      <c r="J914" s="38"/>
      <c r="K914" s="74" t="str">
        <f aca="false">IF(B914&gt;0,((E914*G914/100)/$I$7)*I914,"")</f>
        <v/>
      </c>
      <c r="L914" s="75" t="e">
        <f aca="false">E914+L913</f>
        <v>#VALUE!</v>
      </c>
      <c r="M914" s="75"/>
    </row>
    <row r="915" customFormat="false" ht="10.5" hidden="false" customHeight="true" outlineLevel="0" collapsed="false">
      <c r="B915" s="79"/>
      <c r="C915" s="67"/>
      <c r="D915" s="68" t="n">
        <f aca="false">C915-$I$8</f>
        <v>0</v>
      </c>
      <c r="E915" s="69" t="str">
        <f aca="false">IF(C915="","",IF(L914=0,IF(C915&lt;=$I$8,0,C915-$I$8),IF(D915+L914&gt;L914,D915-D914,IF(D915&lt;L914,-L914,D915))))</f>
        <v/>
      </c>
      <c r="F915" s="70"/>
      <c r="G915" s="71" t="n">
        <f aca="false">IF(AND(baş1&lt;=B915,B915&lt;bit1),$Q$17,IF(AND(baş2&lt;=B915,B915&lt;bit2),$Q$18,IF(AND(baş3&lt;=B915,B915&lt;bit3),$Q$19,IF(AND(baş4&lt;=B915,B915&lt;bit4),$Q$20,IF(AND(baş5&lt;=B915,B915&lt;bit5),$Q$21,IF(AND(baş6&lt;=B915,B915&lt;bit6),$Q$22,0))))))</f>
        <v>0</v>
      </c>
      <c r="H915" s="72"/>
      <c r="I915" s="73" t="str">
        <f aca="false">IF(B915&gt;0,$I$6-B915,"")</f>
        <v/>
      </c>
      <c r="J915" s="38"/>
      <c r="K915" s="74" t="str">
        <f aca="false">IF(B915&gt;0,((E915*G915/100)/$I$7)*I915,"")</f>
        <v/>
      </c>
      <c r="L915" s="75" t="e">
        <f aca="false">E915+L914</f>
        <v>#VALUE!</v>
      </c>
      <c r="M915" s="75"/>
    </row>
    <row r="916" customFormat="false" ht="10.5" hidden="false" customHeight="true" outlineLevel="0" collapsed="false">
      <c r="B916" s="79"/>
      <c r="C916" s="67"/>
      <c r="D916" s="68" t="n">
        <f aca="false">C916-$I$8</f>
        <v>0</v>
      </c>
      <c r="E916" s="69" t="str">
        <f aca="false">IF(C916="","",IF(L915=0,IF(C916&lt;=$I$8,0,C916-$I$8),IF(D916+L915&gt;L915,D916-D915,IF(D916&lt;L915,-L915,D916))))</f>
        <v/>
      </c>
      <c r="F916" s="70"/>
      <c r="G916" s="71" t="n">
        <f aca="false">IF(AND(baş1&lt;=B916,B916&lt;bit1),$Q$17,IF(AND(baş2&lt;=B916,B916&lt;bit2),$Q$18,IF(AND(baş3&lt;=B916,B916&lt;bit3),$Q$19,IF(AND(baş4&lt;=B916,B916&lt;bit4),$Q$20,IF(AND(baş5&lt;=B916,B916&lt;bit5),$Q$21,IF(AND(baş6&lt;=B916,B916&lt;bit6),$Q$22,0))))))</f>
        <v>0</v>
      </c>
      <c r="H916" s="72"/>
      <c r="I916" s="73" t="str">
        <f aca="false">IF(B916&gt;0,$I$6-B916,"")</f>
        <v/>
      </c>
      <c r="J916" s="38"/>
      <c r="K916" s="74" t="str">
        <f aca="false">IF(B916&gt;0,((E916*G916/100)/$I$7)*I916,"")</f>
        <v/>
      </c>
      <c r="L916" s="75" t="e">
        <f aca="false">E916+L915</f>
        <v>#VALUE!</v>
      </c>
      <c r="M916" s="75"/>
    </row>
    <row r="917" customFormat="false" ht="10.5" hidden="false" customHeight="true" outlineLevel="0" collapsed="false">
      <c r="B917" s="79"/>
      <c r="C917" s="67"/>
      <c r="D917" s="68" t="n">
        <f aca="false">C917-$I$8</f>
        <v>0</v>
      </c>
      <c r="E917" s="69" t="str">
        <f aca="false">IF(C917="","",IF(L916=0,IF(C917&lt;=$I$8,0,C917-$I$8),IF(D917+L916&gt;L916,D917-D916,IF(D917&lt;L916,-L916,D917))))</f>
        <v/>
      </c>
      <c r="F917" s="70"/>
      <c r="G917" s="71" t="n">
        <f aca="false">IF(AND(baş1&lt;=B917,B917&lt;bit1),$Q$17,IF(AND(baş2&lt;=B917,B917&lt;bit2),$Q$18,IF(AND(baş3&lt;=B917,B917&lt;bit3),$Q$19,IF(AND(baş4&lt;=B917,B917&lt;bit4),$Q$20,IF(AND(baş5&lt;=B917,B917&lt;bit5),$Q$21,IF(AND(baş6&lt;=B917,B917&lt;bit6),$Q$22,0))))))</f>
        <v>0</v>
      </c>
      <c r="H917" s="72"/>
      <c r="I917" s="73" t="str">
        <f aca="false">IF(B917&gt;0,$I$6-B917,"")</f>
        <v/>
      </c>
      <c r="J917" s="38"/>
      <c r="K917" s="74" t="str">
        <f aca="false">IF(B917&gt;0,((E917*G917/100)/$I$7)*I917,"")</f>
        <v/>
      </c>
      <c r="L917" s="75" t="e">
        <f aca="false">E917+L916</f>
        <v>#VALUE!</v>
      </c>
      <c r="M917" s="75"/>
    </row>
    <row r="918" customFormat="false" ht="10.5" hidden="false" customHeight="true" outlineLevel="0" collapsed="false">
      <c r="B918" s="79"/>
      <c r="C918" s="67"/>
      <c r="D918" s="68" t="n">
        <f aca="false">C918-$I$8</f>
        <v>0</v>
      </c>
      <c r="E918" s="69" t="str">
        <f aca="false">IF(C918="","",IF(L917=0,IF(C918&lt;=$I$8,0,C918-$I$8),IF(D918+L917&gt;L917,D918-D917,IF(D918&lt;L917,-L917,D918))))</f>
        <v/>
      </c>
      <c r="F918" s="70"/>
      <c r="G918" s="71" t="n">
        <f aca="false">IF(AND(baş1&lt;=B918,B918&lt;bit1),$Q$17,IF(AND(baş2&lt;=B918,B918&lt;bit2),$Q$18,IF(AND(baş3&lt;=B918,B918&lt;bit3),$Q$19,IF(AND(baş4&lt;=B918,B918&lt;bit4),$Q$20,IF(AND(baş5&lt;=B918,B918&lt;bit5),$Q$21,IF(AND(baş6&lt;=B918,B918&lt;bit6),$Q$22,0))))))</f>
        <v>0</v>
      </c>
      <c r="H918" s="72"/>
      <c r="I918" s="73" t="str">
        <f aca="false">IF(B918&gt;0,$I$6-B918,"")</f>
        <v/>
      </c>
      <c r="J918" s="38"/>
      <c r="K918" s="74" t="str">
        <f aca="false">IF(B918&gt;0,((E918*G918/100)/$I$7)*I918,"")</f>
        <v/>
      </c>
      <c r="L918" s="75" t="e">
        <f aca="false">E918+L917</f>
        <v>#VALUE!</v>
      </c>
      <c r="M918" s="75"/>
    </row>
    <row r="919" customFormat="false" ht="10.5" hidden="false" customHeight="true" outlineLevel="0" collapsed="false">
      <c r="B919" s="79"/>
      <c r="C919" s="67"/>
      <c r="D919" s="68" t="n">
        <f aca="false">C919-$I$8</f>
        <v>0</v>
      </c>
      <c r="E919" s="69" t="str">
        <f aca="false">IF(C919="","",IF(L918=0,IF(C919&lt;=$I$8,0,C919-$I$8),IF(D919+L918&gt;L918,D919-D918,IF(D919&lt;L918,-L918,D919))))</f>
        <v/>
      </c>
      <c r="F919" s="70"/>
      <c r="G919" s="71" t="n">
        <f aca="false">IF(AND(baş1&lt;=B919,B919&lt;bit1),$Q$17,IF(AND(baş2&lt;=B919,B919&lt;bit2),$Q$18,IF(AND(baş3&lt;=B919,B919&lt;bit3),$Q$19,IF(AND(baş4&lt;=B919,B919&lt;bit4),$Q$20,IF(AND(baş5&lt;=B919,B919&lt;bit5),$Q$21,IF(AND(baş6&lt;=B919,B919&lt;bit6),$Q$22,0))))))</f>
        <v>0</v>
      </c>
      <c r="H919" s="72"/>
      <c r="I919" s="73" t="str">
        <f aca="false">IF(B919&gt;0,$I$6-B919,"")</f>
        <v/>
      </c>
      <c r="J919" s="38"/>
      <c r="K919" s="74" t="str">
        <f aca="false">IF(B919&gt;0,((E919*G919/100)/$I$7)*I919,"")</f>
        <v/>
      </c>
      <c r="L919" s="75" t="e">
        <f aca="false">E919+L918</f>
        <v>#VALUE!</v>
      </c>
      <c r="M919" s="75"/>
    </row>
    <row r="920" customFormat="false" ht="10.5" hidden="false" customHeight="true" outlineLevel="0" collapsed="false">
      <c r="B920" s="79"/>
      <c r="C920" s="67"/>
      <c r="D920" s="68" t="n">
        <f aca="false">C920-$I$8</f>
        <v>0</v>
      </c>
      <c r="E920" s="69" t="str">
        <f aca="false">IF(C920="","",IF(L919=0,IF(C920&lt;=$I$8,0,C920-$I$8),IF(D920+L919&gt;L919,D920-D919,IF(D920&lt;L919,-L919,D920))))</f>
        <v/>
      </c>
      <c r="F920" s="70"/>
      <c r="G920" s="71" t="n">
        <f aca="false">IF(AND(baş1&lt;=B920,B920&lt;bit1),$Q$17,IF(AND(baş2&lt;=B920,B920&lt;bit2),$Q$18,IF(AND(baş3&lt;=B920,B920&lt;bit3),$Q$19,IF(AND(baş4&lt;=B920,B920&lt;bit4),$Q$20,IF(AND(baş5&lt;=B920,B920&lt;bit5),$Q$21,IF(AND(baş6&lt;=B920,B920&lt;bit6),$Q$22,0))))))</f>
        <v>0</v>
      </c>
      <c r="H920" s="72"/>
      <c r="I920" s="73" t="str">
        <f aca="false">IF(B920&gt;0,$I$6-B920,"")</f>
        <v/>
      </c>
      <c r="J920" s="38"/>
      <c r="K920" s="74" t="str">
        <f aca="false">IF(B920&gt;0,((E920*G920/100)/$I$7)*I920,"")</f>
        <v/>
      </c>
      <c r="L920" s="75" t="e">
        <f aca="false">E920+L919</f>
        <v>#VALUE!</v>
      </c>
      <c r="M920" s="75"/>
    </row>
    <row r="921" customFormat="false" ht="10.5" hidden="false" customHeight="true" outlineLevel="0" collapsed="false">
      <c r="B921" s="79"/>
      <c r="C921" s="67"/>
      <c r="D921" s="68" t="n">
        <f aca="false">C921-$I$8</f>
        <v>0</v>
      </c>
      <c r="E921" s="69" t="str">
        <f aca="false">IF(C921="","",IF(L920=0,IF(C921&lt;=$I$8,0,C921-$I$8),IF(D921+L920&gt;L920,D921-D920,IF(D921&lt;L920,-L920,D921))))</f>
        <v/>
      </c>
      <c r="F921" s="70"/>
      <c r="G921" s="71" t="n">
        <f aca="false">IF(AND(baş1&lt;=B921,B921&lt;bit1),$Q$17,IF(AND(baş2&lt;=B921,B921&lt;bit2),$Q$18,IF(AND(baş3&lt;=B921,B921&lt;bit3),$Q$19,IF(AND(baş4&lt;=B921,B921&lt;bit4),$Q$20,IF(AND(baş5&lt;=B921,B921&lt;bit5),$Q$21,IF(AND(baş6&lt;=B921,B921&lt;bit6),$Q$22,0))))))</f>
        <v>0</v>
      </c>
      <c r="H921" s="72"/>
      <c r="I921" s="73" t="str">
        <f aca="false">IF(B921&gt;0,$I$6-B921,"")</f>
        <v/>
      </c>
      <c r="J921" s="38"/>
      <c r="K921" s="74" t="str">
        <f aca="false">IF(B921&gt;0,((E921*G921/100)/$I$7)*I921,"")</f>
        <v/>
      </c>
      <c r="L921" s="75" t="e">
        <f aca="false">E921+L920</f>
        <v>#VALUE!</v>
      </c>
      <c r="M921" s="75"/>
    </row>
    <row r="922" customFormat="false" ht="10.5" hidden="false" customHeight="true" outlineLevel="0" collapsed="false">
      <c r="B922" s="79"/>
      <c r="C922" s="67"/>
      <c r="D922" s="68" t="n">
        <f aca="false">C922-$I$8</f>
        <v>0</v>
      </c>
      <c r="E922" s="69" t="str">
        <f aca="false">IF(C922="","",IF(L921=0,IF(C922&lt;=$I$8,0,C922-$I$8),IF(D922+L921&gt;L921,D922-D921,IF(D922&lt;L921,-L921,D922))))</f>
        <v/>
      </c>
      <c r="F922" s="70"/>
      <c r="G922" s="71" t="n">
        <f aca="false">IF(AND(baş1&lt;=B922,B922&lt;bit1),$Q$17,IF(AND(baş2&lt;=B922,B922&lt;bit2),$Q$18,IF(AND(baş3&lt;=B922,B922&lt;bit3),$Q$19,IF(AND(baş4&lt;=B922,B922&lt;bit4),$Q$20,IF(AND(baş5&lt;=B922,B922&lt;bit5),$Q$21,IF(AND(baş6&lt;=B922,B922&lt;bit6),$Q$22,0))))))</f>
        <v>0</v>
      </c>
      <c r="H922" s="72"/>
      <c r="I922" s="73" t="str">
        <f aca="false">IF(B922&gt;0,$I$6-B922,"")</f>
        <v/>
      </c>
      <c r="J922" s="38"/>
      <c r="K922" s="74" t="str">
        <f aca="false">IF(B922&gt;0,((E922*G922/100)/$I$7)*I922,"")</f>
        <v/>
      </c>
      <c r="L922" s="75" t="e">
        <f aca="false">E922+L921</f>
        <v>#VALUE!</v>
      </c>
      <c r="M922" s="75"/>
    </row>
    <row r="923" customFormat="false" ht="10.5" hidden="false" customHeight="true" outlineLevel="0" collapsed="false">
      <c r="B923" s="79"/>
      <c r="C923" s="67"/>
      <c r="D923" s="68" t="n">
        <f aca="false">C923-$I$8</f>
        <v>0</v>
      </c>
      <c r="E923" s="69" t="str">
        <f aca="false">IF(C923="","",IF(L922=0,IF(C923&lt;=$I$8,0,C923-$I$8),IF(D923+L922&gt;L922,D923-D922,IF(D923&lt;L922,-L922,D923))))</f>
        <v/>
      </c>
      <c r="F923" s="70"/>
      <c r="G923" s="71" t="n">
        <f aca="false">IF(AND(baş1&lt;=B923,B923&lt;bit1),$Q$17,IF(AND(baş2&lt;=B923,B923&lt;bit2),$Q$18,IF(AND(baş3&lt;=B923,B923&lt;bit3),$Q$19,IF(AND(baş4&lt;=B923,B923&lt;bit4),$Q$20,IF(AND(baş5&lt;=B923,B923&lt;bit5),$Q$21,IF(AND(baş6&lt;=B923,B923&lt;bit6),$Q$22,0))))))</f>
        <v>0</v>
      </c>
      <c r="H923" s="72"/>
      <c r="I923" s="73" t="str">
        <f aca="false">IF(B923&gt;0,$I$6-B923,"")</f>
        <v/>
      </c>
      <c r="J923" s="38"/>
      <c r="K923" s="74" t="str">
        <f aca="false">IF(B923&gt;0,((E923*G923/100)/$I$7)*I923,"")</f>
        <v/>
      </c>
      <c r="L923" s="75" t="e">
        <f aca="false">E923+L922</f>
        <v>#VALUE!</v>
      </c>
      <c r="M923" s="75"/>
    </row>
    <row r="924" customFormat="false" ht="10.5" hidden="false" customHeight="true" outlineLevel="0" collapsed="false">
      <c r="B924" s="79"/>
      <c r="C924" s="67"/>
      <c r="D924" s="68" t="n">
        <f aca="false">C924-$I$8</f>
        <v>0</v>
      </c>
      <c r="E924" s="69" t="str">
        <f aca="false">IF(C924="","",IF(L923=0,IF(C924&lt;=$I$8,0,C924-$I$8),IF(D924+L923&gt;L923,D924-D923,IF(D924&lt;L923,-L923,D924))))</f>
        <v/>
      </c>
      <c r="F924" s="70"/>
      <c r="G924" s="71" t="n">
        <f aca="false">IF(AND(baş1&lt;=B924,B924&lt;bit1),$Q$17,IF(AND(baş2&lt;=B924,B924&lt;bit2),$Q$18,IF(AND(baş3&lt;=B924,B924&lt;bit3),$Q$19,IF(AND(baş4&lt;=B924,B924&lt;bit4),$Q$20,IF(AND(baş5&lt;=B924,B924&lt;bit5),$Q$21,IF(AND(baş6&lt;=B924,B924&lt;bit6),$Q$22,0))))))</f>
        <v>0</v>
      </c>
      <c r="H924" s="72"/>
      <c r="I924" s="73" t="str">
        <f aca="false">IF(B924&gt;0,$I$6-B924,"")</f>
        <v/>
      </c>
      <c r="J924" s="38"/>
      <c r="K924" s="74" t="str">
        <f aca="false">IF(B924&gt;0,((E924*G924/100)/$I$7)*I924,"")</f>
        <v/>
      </c>
      <c r="L924" s="75" t="e">
        <f aca="false">E924+L923</f>
        <v>#VALUE!</v>
      </c>
      <c r="M924" s="75"/>
    </row>
    <row r="925" customFormat="false" ht="10.5" hidden="false" customHeight="true" outlineLevel="0" collapsed="false">
      <c r="B925" s="79"/>
      <c r="C925" s="67"/>
      <c r="D925" s="68" t="n">
        <f aca="false">C925-$I$8</f>
        <v>0</v>
      </c>
      <c r="E925" s="69" t="str">
        <f aca="false">IF(C925="","",IF(L924=0,IF(C925&lt;=$I$8,0,C925-$I$8),IF(D925+L924&gt;L924,D925-D924,IF(D925&lt;L924,-L924,D925))))</f>
        <v/>
      </c>
      <c r="F925" s="70"/>
      <c r="G925" s="71" t="n">
        <f aca="false">IF(AND(baş1&lt;=B925,B925&lt;bit1),$Q$17,IF(AND(baş2&lt;=B925,B925&lt;bit2),$Q$18,IF(AND(baş3&lt;=B925,B925&lt;bit3),$Q$19,IF(AND(baş4&lt;=B925,B925&lt;bit4),$Q$20,IF(AND(baş5&lt;=B925,B925&lt;bit5),$Q$21,IF(AND(baş6&lt;=B925,B925&lt;bit6),$Q$22,0))))))</f>
        <v>0</v>
      </c>
      <c r="H925" s="72"/>
      <c r="I925" s="73" t="str">
        <f aca="false">IF(B925&gt;0,$I$6-B925,"")</f>
        <v/>
      </c>
      <c r="J925" s="38"/>
      <c r="K925" s="74" t="str">
        <f aca="false">IF(B925&gt;0,((E925*G925/100)/$I$7)*I925,"")</f>
        <v/>
      </c>
      <c r="L925" s="75" t="e">
        <f aca="false">E925+L924</f>
        <v>#VALUE!</v>
      </c>
      <c r="M925" s="75"/>
    </row>
    <row r="926" customFormat="false" ht="10.5" hidden="false" customHeight="true" outlineLevel="0" collapsed="false">
      <c r="B926" s="79"/>
      <c r="C926" s="67"/>
      <c r="D926" s="68" t="n">
        <f aca="false">C926-$I$8</f>
        <v>0</v>
      </c>
      <c r="E926" s="69" t="str">
        <f aca="false">IF(C926="","",IF(L925=0,IF(C926&lt;=$I$8,0,C926-$I$8),IF(D926+L925&gt;L925,D926-D925,IF(D926&lt;L925,-L925,D926))))</f>
        <v/>
      </c>
      <c r="F926" s="70"/>
      <c r="G926" s="71" t="n">
        <f aca="false">IF(AND(baş1&lt;=B926,B926&lt;bit1),$Q$17,IF(AND(baş2&lt;=B926,B926&lt;bit2),$Q$18,IF(AND(baş3&lt;=B926,B926&lt;bit3),$Q$19,IF(AND(baş4&lt;=B926,B926&lt;bit4),$Q$20,IF(AND(baş5&lt;=B926,B926&lt;bit5),$Q$21,IF(AND(baş6&lt;=B926,B926&lt;bit6),$Q$22,0))))))</f>
        <v>0</v>
      </c>
      <c r="H926" s="72"/>
      <c r="I926" s="73" t="str">
        <f aca="false">IF(B926&gt;0,$I$6-B926,"")</f>
        <v/>
      </c>
      <c r="J926" s="38"/>
      <c r="K926" s="74" t="str">
        <f aca="false">IF(B926&gt;0,((E926*G926/100)/$I$7)*I926,"")</f>
        <v/>
      </c>
      <c r="L926" s="75" t="e">
        <f aca="false">E926+L925</f>
        <v>#VALUE!</v>
      </c>
      <c r="M926" s="75"/>
    </row>
    <row r="927" customFormat="false" ht="10.5" hidden="false" customHeight="true" outlineLevel="0" collapsed="false">
      <c r="B927" s="79"/>
      <c r="C927" s="67"/>
      <c r="D927" s="68" t="n">
        <f aca="false">C927-$I$8</f>
        <v>0</v>
      </c>
      <c r="E927" s="69" t="str">
        <f aca="false">IF(C927="","",IF(L926=0,IF(C927&lt;=$I$8,0,C927-$I$8),IF(D927+L926&gt;L926,D927-D926,IF(D927&lt;L926,-L926,D927))))</f>
        <v/>
      </c>
      <c r="F927" s="70"/>
      <c r="G927" s="71" t="n">
        <f aca="false">IF(AND(baş1&lt;=B927,B927&lt;bit1),$Q$17,IF(AND(baş2&lt;=B927,B927&lt;bit2),$Q$18,IF(AND(baş3&lt;=B927,B927&lt;bit3),$Q$19,IF(AND(baş4&lt;=B927,B927&lt;bit4),$Q$20,IF(AND(baş5&lt;=B927,B927&lt;bit5),$Q$21,IF(AND(baş6&lt;=B927,B927&lt;bit6),$Q$22,0))))))</f>
        <v>0</v>
      </c>
      <c r="H927" s="72"/>
      <c r="I927" s="73" t="str">
        <f aca="false">IF(B927&gt;0,$I$6-B927,"")</f>
        <v/>
      </c>
      <c r="J927" s="38"/>
      <c r="K927" s="74" t="str">
        <f aca="false">IF(B927&gt;0,((E927*G927/100)/$I$7)*I927,"")</f>
        <v/>
      </c>
      <c r="L927" s="75" t="e">
        <f aca="false">E927+L926</f>
        <v>#VALUE!</v>
      </c>
      <c r="M927" s="75"/>
    </row>
    <row r="928" customFormat="false" ht="10.5" hidden="false" customHeight="true" outlineLevel="0" collapsed="false">
      <c r="B928" s="79"/>
      <c r="C928" s="67"/>
      <c r="D928" s="68" t="n">
        <f aca="false">C928-$I$8</f>
        <v>0</v>
      </c>
      <c r="E928" s="69" t="str">
        <f aca="false">IF(C928="","",IF(L927=0,IF(C928&lt;=$I$8,0,C928-$I$8),IF(D928+L927&gt;L927,D928-D927,IF(D928&lt;L927,-L927,D928))))</f>
        <v/>
      </c>
      <c r="F928" s="70"/>
      <c r="G928" s="71" t="n">
        <f aca="false">IF(AND(baş1&lt;=B928,B928&lt;bit1),$Q$17,IF(AND(baş2&lt;=B928,B928&lt;bit2),$Q$18,IF(AND(baş3&lt;=B928,B928&lt;bit3),$Q$19,IF(AND(baş4&lt;=B928,B928&lt;bit4),$Q$20,IF(AND(baş5&lt;=B928,B928&lt;bit5),$Q$21,IF(AND(baş6&lt;=B928,B928&lt;bit6),$Q$22,0))))))</f>
        <v>0</v>
      </c>
      <c r="H928" s="72"/>
      <c r="I928" s="73" t="str">
        <f aca="false">IF(B928&gt;0,$I$6-B928,"")</f>
        <v/>
      </c>
      <c r="J928" s="38"/>
      <c r="K928" s="74" t="str">
        <f aca="false">IF(B928&gt;0,((E928*G928/100)/$I$7)*I928,"")</f>
        <v/>
      </c>
      <c r="L928" s="75" t="e">
        <f aca="false">E928+L927</f>
        <v>#VALUE!</v>
      </c>
      <c r="M928" s="75"/>
    </row>
    <row r="929" customFormat="false" ht="10.5" hidden="false" customHeight="true" outlineLevel="0" collapsed="false">
      <c r="B929" s="79"/>
      <c r="C929" s="67"/>
      <c r="D929" s="68" t="n">
        <f aca="false">C929-$I$8</f>
        <v>0</v>
      </c>
      <c r="E929" s="69" t="str">
        <f aca="false">IF(C929="","",IF(L928=0,IF(C929&lt;=$I$8,0,C929-$I$8),IF(D929+L928&gt;L928,D929-D928,IF(D929&lt;L928,-L928,D929))))</f>
        <v/>
      </c>
      <c r="F929" s="70"/>
      <c r="G929" s="71" t="n">
        <f aca="false">IF(AND(baş1&lt;=B929,B929&lt;bit1),$Q$17,IF(AND(baş2&lt;=B929,B929&lt;bit2),$Q$18,IF(AND(baş3&lt;=B929,B929&lt;bit3),$Q$19,IF(AND(baş4&lt;=B929,B929&lt;bit4),$Q$20,IF(AND(baş5&lt;=B929,B929&lt;bit5),$Q$21,IF(AND(baş6&lt;=B929,B929&lt;bit6),$Q$22,0))))))</f>
        <v>0</v>
      </c>
      <c r="H929" s="72"/>
      <c r="I929" s="73" t="str">
        <f aca="false">IF(B929&gt;0,$I$6-B929,"")</f>
        <v/>
      </c>
      <c r="J929" s="38"/>
      <c r="K929" s="74" t="str">
        <f aca="false">IF(B929&gt;0,((E929*G929/100)/$I$7)*I929,"")</f>
        <v/>
      </c>
      <c r="L929" s="75" t="e">
        <f aca="false">E929+L928</f>
        <v>#VALUE!</v>
      </c>
      <c r="M929" s="75"/>
    </row>
    <row r="930" customFormat="false" ht="10.5" hidden="false" customHeight="true" outlineLevel="0" collapsed="false">
      <c r="B930" s="79"/>
      <c r="C930" s="67"/>
      <c r="D930" s="68" t="n">
        <f aca="false">C930-$I$8</f>
        <v>0</v>
      </c>
      <c r="E930" s="69" t="str">
        <f aca="false">IF(C930="","",IF(L929=0,IF(C930&lt;=$I$8,0,C930-$I$8),IF(D930+L929&gt;L929,D930-D929,IF(D930&lt;L929,-L929,D930))))</f>
        <v/>
      </c>
      <c r="F930" s="70"/>
      <c r="G930" s="71" t="n">
        <f aca="false">IF(AND(baş1&lt;=B930,B930&lt;bit1),$Q$17,IF(AND(baş2&lt;=B930,B930&lt;bit2),$Q$18,IF(AND(baş3&lt;=B930,B930&lt;bit3),$Q$19,IF(AND(baş4&lt;=B930,B930&lt;bit4),$Q$20,IF(AND(baş5&lt;=B930,B930&lt;bit5),$Q$21,IF(AND(baş6&lt;=B930,B930&lt;bit6),$Q$22,0))))))</f>
        <v>0</v>
      </c>
      <c r="H930" s="72"/>
      <c r="I930" s="73" t="str">
        <f aca="false">IF(B930&gt;0,$I$6-B930,"")</f>
        <v/>
      </c>
      <c r="J930" s="38"/>
      <c r="K930" s="74" t="str">
        <f aca="false">IF(B930&gt;0,((E930*G930/100)/$I$7)*I930,"")</f>
        <v/>
      </c>
      <c r="L930" s="75" t="e">
        <f aca="false">E930+L929</f>
        <v>#VALUE!</v>
      </c>
      <c r="M930" s="75"/>
    </row>
    <row r="931" customFormat="false" ht="10.5" hidden="false" customHeight="true" outlineLevel="0" collapsed="false">
      <c r="B931" s="79"/>
      <c r="C931" s="67"/>
      <c r="D931" s="68" t="n">
        <f aca="false">C931-$I$8</f>
        <v>0</v>
      </c>
      <c r="E931" s="69" t="str">
        <f aca="false">IF(C931="","",IF(L930=0,IF(C931&lt;=$I$8,0,C931-$I$8),IF(D931+L930&gt;L930,D931-D930,IF(D931&lt;L930,-L930,D931))))</f>
        <v/>
      </c>
      <c r="F931" s="70"/>
      <c r="G931" s="71" t="n">
        <f aca="false">IF(AND(baş1&lt;=B931,B931&lt;bit1),$Q$17,IF(AND(baş2&lt;=B931,B931&lt;bit2),$Q$18,IF(AND(baş3&lt;=B931,B931&lt;bit3),$Q$19,IF(AND(baş4&lt;=B931,B931&lt;bit4),$Q$20,IF(AND(baş5&lt;=B931,B931&lt;bit5),$Q$21,IF(AND(baş6&lt;=B931,B931&lt;bit6),$Q$22,0))))))</f>
        <v>0</v>
      </c>
      <c r="H931" s="72"/>
      <c r="I931" s="73" t="str">
        <f aca="false">IF(B931&gt;0,$I$6-B931,"")</f>
        <v/>
      </c>
      <c r="J931" s="38"/>
      <c r="K931" s="74" t="str">
        <f aca="false">IF(B931&gt;0,((E931*G931/100)/$I$7)*I931,"")</f>
        <v/>
      </c>
      <c r="L931" s="75" t="e">
        <f aca="false">E931+L930</f>
        <v>#VALUE!</v>
      </c>
      <c r="M931" s="75"/>
    </row>
    <row r="932" customFormat="false" ht="10.5" hidden="false" customHeight="true" outlineLevel="0" collapsed="false">
      <c r="B932" s="79"/>
      <c r="C932" s="67"/>
      <c r="D932" s="68" t="n">
        <f aca="false">C932-$I$8</f>
        <v>0</v>
      </c>
      <c r="E932" s="69" t="str">
        <f aca="false">IF(C932="","",IF(L931=0,IF(C932&lt;=$I$8,0,C932-$I$8),IF(D932+L931&gt;L931,D932-D931,IF(D932&lt;L931,-L931,D932))))</f>
        <v/>
      </c>
      <c r="F932" s="70"/>
      <c r="G932" s="71" t="n">
        <f aca="false">IF(AND(baş1&lt;=B932,B932&lt;bit1),$Q$17,IF(AND(baş2&lt;=B932,B932&lt;bit2),$Q$18,IF(AND(baş3&lt;=B932,B932&lt;bit3),$Q$19,IF(AND(baş4&lt;=B932,B932&lt;bit4),$Q$20,IF(AND(baş5&lt;=B932,B932&lt;bit5),$Q$21,IF(AND(baş6&lt;=B932,B932&lt;bit6),$Q$22,0))))))</f>
        <v>0</v>
      </c>
      <c r="H932" s="72"/>
      <c r="I932" s="73" t="str">
        <f aca="false">IF(B932&gt;0,$I$6-B932,"")</f>
        <v/>
      </c>
      <c r="J932" s="38"/>
      <c r="K932" s="74" t="str">
        <f aca="false">IF(B932&gt;0,((E932*G932/100)/$I$7)*I932,"")</f>
        <v/>
      </c>
      <c r="L932" s="75" t="e">
        <f aca="false">E932+L931</f>
        <v>#VALUE!</v>
      </c>
      <c r="M932" s="75"/>
    </row>
    <row r="933" customFormat="false" ht="10.5" hidden="false" customHeight="true" outlineLevel="0" collapsed="false">
      <c r="B933" s="79"/>
      <c r="C933" s="67"/>
      <c r="D933" s="68" t="n">
        <f aca="false">C933-$I$8</f>
        <v>0</v>
      </c>
      <c r="E933" s="69" t="str">
        <f aca="false">IF(C933="","",IF(L932=0,IF(C933&lt;=$I$8,0,C933-$I$8),IF(D933+L932&gt;L932,D933-D932,IF(D933&lt;L932,-L932,D933))))</f>
        <v/>
      </c>
      <c r="F933" s="70"/>
      <c r="G933" s="71" t="n">
        <f aca="false">IF(AND(baş1&lt;=B933,B933&lt;bit1),$Q$17,IF(AND(baş2&lt;=B933,B933&lt;bit2),$Q$18,IF(AND(baş3&lt;=B933,B933&lt;bit3),$Q$19,IF(AND(baş4&lt;=B933,B933&lt;bit4),$Q$20,IF(AND(baş5&lt;=B933,B933&lt;bit5),$Q$21,IF(AND(baş6&lt;=B933,B933&lt;bit6),$Q$22,0))))))</f>
        <v>0</v>
      </c>
      <c r="H933" s="72"/>
      <c r="I933" s="73" t="str">
        <f aca="false">IF(B933&gt;0,$I$6-B933,"")</f>
        <v/>
      </c>
      <c r="J933" s="38"/>
      <c r="K933" s="74" t="str">
        <f aca="false">IF(B933&gt;0,((E933*G933/100)/$I$7)*I933,"")</f>
        <v/>
      </c>
      <c r="L933" s="75" t="e">
        <f aca="false">E933+L932</f>
        <v>#VALUE!</v>
      </c>
      <c r="M933" s="75"/>
    </row>
    <row r="934" customFormat="false" ht="10.5" hidden="false" customHeight="true" outlineLevel="0" collapsed="false">
      <c r="B934" s="79"/>
      <c r="C934" s="67"/>
      <c r="D934" s="68" t="n">
        <f aca="false">C934-$I$8</f>
        <v>0</v>
      </c>
      <c r="E934" s="69" t="str">
        <f aca="false">IF(C934="","",IF(L933=0,IF(C934&lt;=$I$8,0,C934-$I$8),IF(D934+L933&gt;L933,D934-D933,IF(D934&lt;L933,-L933,D934))))</f>
        <v/>
      </c>
      <c r="F934" s="70"/>
      <c r="G934" s="71" t="n">
        <f aca="false">IF(AND(baş1&lt;=B934,B934&lt;bit1),$Q$17,IF(AND(baş2&lt;=B934,B934&lt;bit2),$Q$18,IF(AND(baş3&lt;=B934,B934&lt;bit3),$Q$19,IF(AND(baş4&lt;=B934,B934&lt;bit4),$Q$20,IF(AND(baş5&lt;=B934,B934&lt;bit5),$Q$21,IF(AND(baş6&lt;=B934,B934&lt;bit6),$Q$22,0))))))</f>
        <v>0</v>
      </c>
      <c r="H934" s="72"/>
      <c r="I934" s="73" t="str">
        <f aca="false">IF(B934&gt;0,$I$6-B934,"")</f>
        <v/>
      </c>
      <c r="J934" s="38"/>
      <c r="K934" s="74" t="str">
        <f aca="false">IF(B934&gt;0,((E934*G934/100)/$I$7)*I934,"")</f>
        <v/>
      </c>
      <c r="L934" s="75" t="e">
        <f aca="false">E934+L933</f>
        <v>#VALUE!</v>
      </c>
      <c r="M934" s="75"/>
    </row>
    <row r="935" customFormat="false" ht="10.5" hidden="false" customHeight="true" outlineLevel="0" collapsed="false">
      <c r="B935" s="79"/>
      <c r="C935" s="67"/>
      <c r="D935" s="68" t="n">
        <f aca="false">C935-$I$8</f>
        <v>0</v>
      </c>
      <c r="E935" s="69" t="str">
        <f aca="false">IF(C935="","",IF(L934=0,IF(C935&lt;=$I$8,0,C935-$I$8),IF(D935+L934&gt;L934,D935-D934,IF(D935&lt;L934,-L934,D935))))</f>
        <v/>
      </c>
      <c r="F935" s="70"/>
      <c r="G935" s="71" t="n">
        <f aca="false">IF(AND(baş1&lt;=B935,B935&lt;bit1),$Q$17,IF(AND(baş2&lt;=B935,B935&lt;bit2),$Q$18,IF(AND(baş3&lt;=B935,B935&lt;bit3),$Q$19,IF(AND(baş4&lt;=B935,B935&lt;bit4),$Q$20,IF(AND(baş5&lt;=B935,B935&lt;bit5),$Q$21,IF(AND(baş6&lt;=B935,B935&lt;bit6),$Q$22,0))))))</f>
        <v>0</v>
      </c>
      <c r="H935" s="72"/>
      <c r="I935" s="73" t="str">
        <f aca="false">IF(B935&gt;0,$I$6-B935,"")</f>
        <v/>
      </c>
      <c r="J935" s="38"/>
      <c r="K935" s="74" t="str">
        <f aca="false">IF(B935&gt;0,((E935*G935/100)/$I$7)*I935,"")</f>
        <v/>
      </c>
      <c r="L935" s="75" t="e">
        <f aca="false">E935+L934</f>
        <v>#VALUE!</v>
      </c>
      <c r="M935" s="75"/>
    </row>
    <row r="936" customFormat="false" ht="10.5" hidden="false" customHeight="true" outlineLevel="0" collapsed="false">
      <c r="B936" s="79"/>
      <c r="C936" s="67"/>
      <c r="D936" s="68" t="n">
        <f aca="false">C936-$I$8</f>
        <v>0</v>
      </c>
      <c r="E936" s="69" t="str">
        <f aca="false">IF(C936="","",IF(L935=0,IF(C936&lt;=$I$8,0,C936-$I$8),IF(D936+L935&gt;L935,D936-D935,IF(D936&lt;L935,-L935,D936))))</f>
        <v/>
      </c>
      <c r="F936" s="70"/>
      <c r="G936" s="71" t="n">
        <f aca="false">IF(AND(baş1&lt;=B936,B936&lt;bit1),$Q$17,IF(AND(baş2&lt;=B936,B936&lt;bit2),$Q$18,IF(AND(baş3&lt;=B936,B936&lt;bit3),$Q$19,IF(AND(baş4&lt;=B936,B936&lt;bit4),$Q$20,IF(AND(baş5&lt;=B936,B936&lt;bit5),$Q$21,IF(AND(baş6&lt;=B936,B936&lt;bit6),$Q$22,0))))))</f>
        <v>0</v>
      </c>
      <c r="H936" s="72"/>
      <c r="I936" s="73" t="str">
        <f aca="false">IF(B936&gt;0,$I$6-B936,"")</f>
        <v/>
      </c>
      <c r="J936" s="38"/>
      <c r="K936" s="74" t="str">
        <f aca="false">IF(B936&gt;0,((E936*G936/100)/$I$7)*I936,"")</f>
        <v/>
      </c>
      <c r="L936" s="75" t="e">
        <f aca="false">E936+L935</f>
        <v>#VALUE!</v>
      </c>
      <c r="M936" s="75"/>
    </row>
    <row r="937" customFormat="false" ht="10.5" hidden="false" customHeight="true" outlineLevel="0" collapsed="false">
      <c r="B937" s="79"/>
      <c r="C937" s="67"/>
      <c r="D937" s="68" t="n">
        <f aca="false">C937-$I$8</f>
        <v>0</v>
      </c>
      <c r="E937" s="69" t="str">
        <f aca="false">IF(C937="","",IF(L936=0,IF(C937&lt;=$I$8,0,C937-$I$8),IF(D937+L936&gt;L936,D937-D936,IF(D937&lt;L936,-L936,D937))))</f>
        <v/>
      </c>
      <c r="F937" s="70"/>
      <c r="G937" s="71" t="n">
        <f aca="false">IF(AND(baş1&lt;=B937,B937&lt;bit1),$Q$17,IF(AND(baş2&lt;=B937,B937&lt;bit2),$Q$18,IF(AND(baş3&lt;=B937,B937&lt;bit3),$Q$19,IF(AND(baş4&lt;=B937,B937&lt;bit4),$Q$20,IF(AND(baş5&lt;=B937,B937&lt;bit5),$Q$21,IF(AND(baş6&lt;=B937,B937&lt;bit6),$Q$22,0))))))</f>
        <v>0</v>
      </c>
      <c r="H937" s="72"/>
      <c r="I937" s="73" t="str">
        <f aca="false">IF(B937&gt;0,$I$6-B937,"")</f>
        <v/>
      </c>
      <c r="J937" s="38"/>
      <c r="K937" s="74" t="str">
        <f aca="false">IF(B937&gt;0,((E937*G937/100)/$I$7)*I937,"")</f>
        <v/>
      </c>
      <c r="L937" s="75" t="e">
        <f aca="false">E937+L936</f>
        <v>#VALUE!</v>
      </c>
      <c r="M937" s="75"/>
    </row>
    <row r="938" customFormat="false" ht="10.5" hidden="false" customHeight="true" outlineLevel="0" collapsed="false">
      <c r="B938" s="79"/>
      <c r="C938" s="67"/>
      <c r="D938" s="68" t="n">
        <f aca="false">C938-$I$8</f>
        <v>0</v>
      </c>
      <c r="E938" s="69" t="str">
        <f aca="false">IF(C938="","",IF(L937=0,IF(C938&lt;=$I$8,0,C938-$I$8),IF(D938+L937&gt;L937,D938-D937,IF(D938&lt;L937,-L937,D938))))</f>
        <v/>
      </c>
      <c r="F938" s="70"/>
      <c r="G938" s="71" t="n">
        <f aca="false">IF(AND(baş1&lt;=B938,B938&lt;bit1),$Q$17,IF(AND(baş2&lt;=B938,B938&lt;bit2),$Q$18,IF(AND(baş3&lt;=B938,B938&lt;bit3),$Q$19,IF(AND(baş4&lt;=B938,B938&lt;bit4),$Q$20,IF(AND(baş5&lt;=B938,B938&lt;bit5),$Q$21,IF(AND(baş6&lt;=B938,B938&lt;bit6),$Q$22,0))))))</f>
        <v>0</v>
      </c>
      <c r="H938" s="72"/>
      <c r="I938" s="73" t="str">
        <f aca="false">IF(B938&gt;0,$I$6-B938,"")</f>
        <v/>
      </c>
      <c r="J938" s="38"/>
      <c r="K938" s="74" t="str">
        <f aca="false">IF(B938&gt;0,((E938*G938/100)/$I$7)*I938,"")</f>
        <v/>
      </c>
      <c r="L938" s="75" t="e">
        <f aca="false">E938+L937</f>
        <v>#VALUE!</v>
      </c>
      <c r="M938" s="75"/>
    </row>
    <row r="939" customFormat="false" ht="10.5" hidden="false" customHeight="true" outlineLevel="0" collapsed="false">
      <c r="B939" s="79"/>
      <c r="C939" s="67"/>
      <c r="D939" s="68" t="n">
        <f aca="false">C939-$I$8</f>
        <v>0</v>
      </c>
      <c r="E939" s="69" t="str">
        <f aca="false">IF(C939="","",IF(L938=0,IF(C939&lt;=$I$8,0,C939-$I$8),IF(D939+L938&gt;L938,D939-D938,IF(D939&lt;L938,-L938,D939))))</f>
        <v/>
      </c>
      <c r="F939" s="70"/>
      <c r="G939" s="71" t="n">
        <f aca="false">IF(AND(baş1&lt;=B939,B939&lt;bit1),$Q$17,IF(AND(baş2&lt;=B939,B939&lt;bit2),$Q$18,IF(AND(baş3&lt;=B939,B939&lt;bit3),$Q$19,IF(AND(baş4&lt;=B939,B939&lt;bit4),$Q$20,IF(AND(baş5&lt;=B939,B939&lt;bit5),$Q$21,IF(AND(baş6&lt;=B939,B939&lt;bit6),$Q$22,0))))))</f>
        <v>0</v>
      </c>
      <c r="H939" s="72"/>
      <c r="I939" s="73" t="str">
        <f aca="false">IF(B939&gt;0,$I$6-B939,"")</f>
        <v/>
      </c>
      <c r="J939" s="38"/>
      <c r="K939" s="74" t="str">
        <f aca="false">IF(B939&gt;0,((E939*G939/100)/$I$7)*I939,"")</f>
        <v/>
      </c>
      <c r="L939" s="75" t="e">
        <f aca="false">E939+L938</f>
        <v>#VALUE!</v>
      </c>
      <c r="M939" s="75"/>
    </row>
    <row r="940" customFormat="false" ht="10.5" hidden="false" customHeight="true" outlineLevel="0" collapsed="false">
      <c r="B940" s="79"/>
      <c r="C940" s="67"/>
      <c r="D940" s="68" t="n">
        <f aca="false">C940-$I$8</f>
        <v>0</v>
      </c>
      <c r="E940" s="69" t="str">
        <f aca="false">IF(C940="","",IF(L939=0,IF(C940&lt;=$I$8,0,C940-$I$8),IF(D940+L939&gt;L939,D940-D939,IF(D940&lt;L939,-L939,D940))))</f>
        <v/>
      </c>
      <c r="F940" s="70"/>
      <c r="G940" s="71" t="n">
        <f aca="false">IF(AND(baş1&lt;=B940,B940&lt;bit1),$Q$17,IF(AND(baş2&lt;=B940,B940&lt;bit2),$Q$18,IF(AND(baş3&lt;=B940,B940&lt;bit3),$Q$19,IF(AND(baş4&lt;=B940,B940&lt;bit4),$Q$20,IF(AND(baş5&lt;=B940,B940&lt;bit5),$Q$21,IF(AND(baş6&lt;=B940,B940&lt;bit6),$Q$22,0))))))</f>
        <v>0</v>
      </c>
      <c r="H940" s="72"/>
      <c r="I940" s="73" t="str">
        <f aca="false">IF(B940&gt;0,$I$6-B940,"")</f>
        <v/>
      </c>
      <c r="J940" s="38"/>
      <c r="K940" s="74" t="str">
        <f aca="false">IF(B940&gt;0,((E940*G940/100)/$I$7)*I940,"")</f>
        <v/>
      </c>
      <c r="L940" s="75" t="e">
        <f aca="false">E940+L939</f>
        <v>#VALUE!</v>
      </c>
      <c r="M940" s="75"/>
    </row>
    <row r="941" customFormat="false" ht="10.5" hidden="false" customHeight="true" outlineLevel="0" collapsed="false">
      <c r="B941" s="79"/>
      <c r="C941" s="67"/>
      <c r="D941" s="68" t="n">
        <f aca="false">C941-$I$8</f>
        <v>0</v>
      </c>
      <c r="E941" s="69" t="str">
        <f aca="false">IF(C941="","",IF(L940=0,IF(C941&lt;=$I$8,0,C941-$I$8),IF(D941+L940&gt;L940,D941-D940,IF(D941&lt;L940,-L940,D941))))</f>
        <v/>
      </c>
      <c r="F941" s="70"/>
      <c r="G941" s="71" t="n">
        <f aca="false">IF(AND(baş1&lt;=B941,B941&lt;bit1),$Q$17,IF(AND(baş2&lt;=B941,B941&lt;bit2),$Q$18,IF(AND(baş3&lt;=B941,B941&lt;bit3),$Q$19,IF(AND(baş4&lt;=B941,B941&lt;bit4),$Q$20,IF(AND(baş5&lt;=B941,B941&lt;bit5),$Q$21,IF(AND(baş6&lt;=B941,B941&lt;bit6),$Q$22,0))))))</f>
        <v>0</v>
      </c>
      <c r="H941" s="72"/>
      <c r="I941" s="73" t="str">
        <f aca="false">IF(B941&gt;0,$I$6-B941,"")</f>
        <v/>
      </c>
      <c r="J941" s="38"/>
      <c r="K941" s="74" t="str">
        <f aca="false">IF(B941&gt;0,((E941*G941/100)/$I$7)*I941,"")</f>
        <v/>
      </c>
      <c r="L941" s="75" t="e">
        <f aca="false">E941+L940</f>
        <v>#VALUE!</v>
      </c>
      <c r="M941" s="75"/>
    </row>
    <row r="942" customFormat="false" ht="10.5" hidden="false" customHeight="true" outlineLevel="0" collapsed="false">
      <c r="B942" s="79"/>
      <c r="C942" s="67"/>
      <c r="D942" s="68" t="n">
        <f aca="false">C942-$I$8</f>
        <v>0</v>
      </c>
      <c r="E942" s="69" t="str">
        <f aca="false">IF(C942="","",IF(L941=0,IF(C942&lt;=$I$8,0,C942-$I$8),IF(D942+L941&gt;L941,D942-D941,IF(D942&lt;L941,-L941,D942))))</f>
        <v/>
      </c>
      <c r="F942" s="70"/>
      <c r="G942" s="71" t="n">
        <f aca="false">IF(AND(baş1&lt;=B942,B942&lt;bit1),$Q$17,IF(AND(baş2&lt;=B942,B942&lt;bit2),$Q$18,IF(AND(baş3&lt;=B942,B942&lt;bit3),$Q$19,IF(AND(baş4&lt;=B942,B942&lt;bit4),$Q$20,IF(AND(baş5&lt;=B942,B942&lt;bit5),$Q$21,IF(AND(baş6&lt;=B942,B942&lt;bit6),$Q$22,0))))))</f>
        <v>0</v>
      </c>
      <c r="H942" s="72"/>
      <c r="I942" s="73" t="str">
        <f aca="false">IF(B942&gt;0,$I$6-B942,"")</f>
        <v/>
      </c>
      <c r="J942" s="38"/>
      <c r="K942" s="74" t="str">
        <f aca="false">IF(B942&gt;0,((E942*G942/100)/$I$7)*I942,"")</f>
        <v/>
      </c>
      <c r="L942" s="75" t="e">
        <f aca="false">E942+L941</f>
        <v>#VALUE!</v>
      </c>
      <c r="M942" s="75"/>
    </row>
    <row r="943" customFormat="false" ht="10.5" hidden="false" customHeight="true" outlineLevel="0" collapsed="false">
      <c r="B943" s="79"/>
      <c r="C943" s="67"/>
      <c r="D943" s="68" t="n">
        <f aca="false">C943-$I$8</f>
        <v>0</v>
      </c>
      <c r="E943" s="69" t="str">
        <f aca="false">IF(C943="","",IF(L942=0,IF(C943&lt;=$I$8,0,C943-$I$8),IF(D943+L942&gt;L942,D943-D942,IF(D943&lt;L942,-L942,D943))))</f>
        <v/>
      </c>
      <c r="F943" s="70"/>
      <c r="G943" s="71" t="n">
        <f aca="false">IF(AND(baş1&lt;=B943,B943&lt;bit1),$Q$17,IF(AND(baş2&lt;=B943,B943&lt;bit2),$Q$18,IF(AND(baş3&lt;=B943,B943&lt;bit3),$Q$19,IF(AND(baş4&lt;=B943,B943&lt;bit4),$Q$20,IF(AND(baş5&lt;=B943,B943&lt;bit5),$Q$21,IF(AND(baş6&lt;=B943,B943&lt;bit6),$Q$22,0))))))</f>
        <v>0</v>
      </c>
      <c r="H943" s="72"/>
      <c r="I943" s="73" t="str">
        <f aca="false">IF(B943&gt;0,$I$6-B943,"")</f>
        <v/>
      </c>
      <c r="J943" s="38"/>
      <c r="K943" s="74" t="str">
        <f aca="false">IF(B943&gt;0,((E943*G943/100)/$I$7)*I943,"")</f>
        <v/>
      </c>
      <c r="L943" s="75" t="e">
        <f aca="false">E943+L942</f>
        <v>#VALUE!</v>
      </c>
      <c r="M943" s="75"/>
    </row>
    <row r="944" customFormat="false" ht="10.5" hidden="false" customHeight="true" outlineLevel="0" collapsed="false">
      <c r="B944" s="79"/>
      <c r="C944" s="67"/>
      <c r="D944" s="68" t="n">
        <f aca="false">C944-$I$8</f>
        <v>0</v>
      </c>
      <c r="E944" s="69" t="str">
        <f aca="false">IF(C944="","",IF(L943=0,IF(C944&lt;=$I$8,0,C944-$I$8),IF(D944+L943&gt;L943,D944-D943,IF(D944&lt;L943,-L943,D944))))</f>
        <v/>
      </c>
      <c r="F944" s="70"/>
      <c r="G944" s="71" t="n">
        <f aca="false">IF(AND(baş1&lt;=B944,B944&lt;bit1),$Q$17,IF(AND(baş2&lt;=B944,B944&lt;bit2),$Q$18,IF(AND(baş3&lt;=B944,B944&lt;bit3),$Q$19,IF(AND(baş4&lt;=B944,B944&lt;bit4),$Q$20,IF(AND(baş5&lt;=B944,B944&lt;bit5),$Q$21,IF(AND(baş6&lt;=B944,B944&lt;bit6),$Q$22,0))))))</f>
        <v>0</v>
      </c>
      <c r="H944" s="72"/>
      <c r="I944" s="73" t="str">
        <f aca="false">IF(B944&gt;0,$I$6-B944,"")</f>
        <v/>
      </c>
      <c r="J944" s="38"/>
      <c r="K944" s="74" t="str">
        <f aca="false">IF(B944&gt;0,((E944*G944/100)/$I$7)*I944,"")</f>
        <v/>
      </c>
      <c r="L944" s="75" t="e">
        <f aca="false">E944+L943</f>
        <v>#VALUE!</v>
      </c>
      <c r="M944" s="75"/>
    </row>
    <row r="945" customFormat="false" ht="10.5" hidden="false" customHeight="true" outlineLevel="0" collapsed="false">
      <c r="B945" s="79"/>
      <c r="C945" s="67"/>
      <c r="D945" s="68" t="n">
        <f aca="false">C945-$I$8</f>
        <v>0</v>
      </c>
      <c r="E945" s="69" t="str">
        <f aca="false">IF(C945="","",IF(L944=0,IF(C945&lt;=$I$8,0,C945-$I$8),IF(D945+L944&gt;L944,D945-D944,IF(D945&lt;L944,-L944,D945))))</f>
        <v/>
      </c>
      <c r="F945" s="70"/>
      <c r="G945" s="71" t="n">
        <f aca="false">IF(AND(baş1&lt;=B945,B945&lt;bit1),$Q$17,IF(AND(baş2&lt;=B945,B945&lt;bit2),$Q$18,IF(AND(baş3&lt;=B945,B945&lt;bit3),$Q$19,IF(AND(baş4&lt;=B945,B945&lt;bit4),$Q$20,IF(AND(baş5&lt;=B945,B945&lt;bit5),$Q$21,IF(AND(baş6&lt;=B945,B945&lt;bit6),$Q$22,0))))))</f>
        <v>0</v>
      </c>
      <c r="H945" s="72"/>
      <c r="I945" s="73" t="str">
        <f aca="false">IF(B945&gt;0,$I$6-B945,"")</f>
        <v/>
      </c>
      <c r="J945" s="38"/>
      <c r="K945" s="74" t="str">
        <f aca="false">IF(B945&gt;0,((E945*G945/100)/$I$7)*I945,"")</f>
        <v/>
      </c>
      <c r="L945" s="75" t="e">
        <f aca="false">E945+L944</f>
        <v>#VALUE!</v>
      </c>
      <c r="M945" s="75"/>
    </row>
    <row r="946" customFormat="false" ht="10.5" hidden="false" customHeight="true" outlineLevel="0" collapsed="false">
      <c r="B946" s="79"/>
      <c r="C946" s="67"/>
      <c r="D946" s="68" t="n">
        <f aca="false">C946-$I$8</f>
        <v>0</v>
      </c>
      <c r="E946" s="69" t="str">
        <f aca="false">IF(C946="","",IF(L945=0,IF(C946&lt;=$I$8,0,C946-$I$8),IF(D946+L945&gt;L945,D946-D945,IF(D946&lt;L945,-L945,D946))))</f>
        <v/>
      </c>
      <c r="F946" s="70"/>
      <c r="G946" s="71" t="n">
        <f aca="false">IF(AND(baş1&lt;=B946,B946&lt;bit1),$Q$17,IF(AND(baş2&lt;=B946,B946&lt;bit2),$Q$18,IF(AND(baş3&lt;=B946,B946&lt;bit3),$Q$19,IF(AND(baş4&lt;=B946,B946&lt;bit4),$Q$20,IF(AND(baş5&lt;=B946,B946&lt;bit5),$Q$21,IF(AND(baş6&lt;=B946,B946&lt;bit6),$Q$22,0))))))</f>
        <v>0</v>
      </c>
      <c r="H946" s="72"/>
      <c r="I946" s="73" t="str">
        <f aca="false">IF(B946&gt;0,$I$6-B946,"")</f>
        <v/>
      </c>
      <c r="J946" s="38"/>
      <c r="K946" s="74" t="str">
        <f aca="false">IF(B946&gt;0,((E946*G946/100)/$I$7)*I946,"")</f>
        <v/>
      </c>
      <c r="L946" s="75" t="e">
        <f aca="false">E946+L945</f>
        <v>#VALUE!</v>
      </c>
      <c r="M946" s="75"/>
    </row>
    <row r="947" customFormat="false" ht="10.5" hidden="false" customHeight="true" outlineLevel="0" collapsed="false">
      <c r="B947" s="79"/>
      <c r="C947" s="67"/>
      <c r="D947" s="68" t="n">
        <f aca="false">C947-$I$8</f>
        <v>0</v>
      </c>
      <c r="E947" s="69" t="str">
        <f aca="false">IF(C947="","",IF(L946=0,IF(C947&lt;=$I$8,0,C947-$I$8),IF(D947+L946&gt;L946,D947-D946,IF(D947&lt;L946,-L946,D947))))</f>
        <v/>
      </c>
      <c r="F947" s="70"/>
      <c r="G947" s="71" t="n">
        <f aca="false">IF(AND(baş1&lt;=B947,B947&lt;bit1),$Q$17,IF(AND(baş2&lt;=B947,B947&lt;bit2),$Q$18,IF(AND(baş3&lt;=B947,B947&lt;bit3),$Q$19,IF(AND(baş4&lt;=B947,B947&lt;bit4),$Q$20,IF(AND(baş5&lt;=B947,B947&lt;bit5),$Q$21,IF(AND(baş6&lt;=B947,B947&lt;bit6),$Q$22,0))))))</f>
        <v>0</v>
      </c>
      <c r="H947" s="72"/>
      <c r="I947" s="73" t="str">
        <f aca="false">IF(B947&gt;0,$I$6-B947,"")</f>
        <v/>
      </c>
      <c r="J947" s="38"/>
      <c r="K947" s="74" t="str">
        <f aca="false">IF(B947&gt;0,((E947*G947/100)/$I$7)*I947,"")</f>
        <v/>
      </c>
      <c r="L947" s="75" t="e">
        <f aca="false">E947+L946</f>
        <v>#VALUE!</v>
      </c>
      <c r="M947" s="75"/>
    </row>
    <row r="948" customFormat="false" ht="10.5" hidden="false" customHeight="true" outlineLevel="0" collapsed="false">
      <c r="B948" s="79"/>
      <c r="C948" s="67"/>
      <c r="D948" s="68" t="n">
        <f aca="false">C948-$I$8</f>
        <v>0</v>
      </c>
      <c r="E948" s="69" t="str">
        <f aca="false">IF(C948="","",IF(L947=0,IF(C948&lt;=$I$8,0,C948-$I$8),IF(D948+L947&gt;L947,D948-D947,IF(D948&lt;L947,-L947,D948))))</f>
        <v/>
      </c>
      <c r="F948" s="70"/>
      <c r="G948" s="71" t="n">
        <f aca="false">IF(AND(baş1&lt;=B948,B948&lt;bit1),$Q$17,IF(AND(baş2&lt;=B948,B948&lt;bit2),$Q$18,IF(AND(baş3&lt;=B948,B948&lt;bit3),$Q$19,IF(AND(baş4&lt;=B948,B948&lt;bit4),$Q$20,IF(AND(baş5&lt;=B948,B948&lt;bit5),$Q$21,IF(AND(baş6&lt;=B948,B948&lt;bit6),$Q$22,0))))))</f>
        <v>0</v>
      </c>
      <c r="H948" s="72"/>
      <c r="I948" s="73" t="str">
        <f aca="false">IF(B948&gt;0,$I$6-B948,"")</f>
        <v/>
      </c>
      <c r="J948" s="38"/>
      <c r="K948" s="74" t="str">
        <f aca="false">IF(B948&gt;0,((E948*G948/100)/$I$7)*I948,"")</f>
        <v/>
      </c>
      <c r="L948" s="75" t="e">
        <f aca="false">E948+L947</f>
        <v>#VALUE!</v>
      </c>
      <c r="M948" s="75"/>
    </row>
    <row r="949" customFormat="false" ht="10.5" hidden="false" customHeight="true" outlineLevel="0" collapsed="false">
      <c r="B949" s="79"/>
      <c r="C949" s="67"/>
      <c r="D949" s="68" t="n">
        <f aca="false">C949-$I$8</f>
        <v>0</v>
      </c>
      <c r="E949" s="69" t="str">
        <f aca="false">IF(C949="","",IF(L948=0,IF(C949&lt;=$I$8,0,C949-$I$8),IF(D949+L948&gt;L948,D949-D948,IF(D949&lt;L948,-L948,D949))))</f>
        <v/>
      </c>
      <c r="F949" s="70"/>
      <c r="G949" s="71" t="n">
        <f aca="false">IF(AND(baş1&lt;=B949,B949&lt;bit1),$Q$17,IF(AND(baş2&lt;=B949,B949&lt;bit2),$Q$18,IF(AND(baş3&lt;=B949,B949&lt;bit3),$Q$19,IF(AND(baş4&lt;=B949,B949&lt;bit4),$Q$20,IF(AND(baş5&lt;=B949,B949&lt;bit5),$Q$21,IF(AND(baş6&lt;=B949,B949&lt;bit6),$Q$22,0))))))</f>
        <v>0</v>
      </c>
      <c r="H949" s="72"/>
      <c r="I949" s="73" t="str">
        <f aca="false">IF(B949&gt;0,$I$6-B949,"")</f>
        <v/>
      </c>
      <c r="J949" s="38"/>
      <c r="K949" s="74" t="str">
        <f aca="false">IF(B949&gt;0,((E949*G949/100)/$I$7)*I949,"")</f>
        <v/>
      </c>
      <c r="L949" s="75" t="e">
        <f aca="false">E949+L948</f>
        <v>#VALUE!</v>
      </c>
      <c r="M949" s="75"/>
    </row>
    <row r="950" customFormat="false" ht="10.5" hidden="false" customHeight="true" outlineLevel="0" collapsed="false">
      <c r="B950" s="79"/>
      <c r="C950" s="67"/>
      <c r="D950" s="68" t="n">
        <f aca="false">C950-$I$8</f>
        <v>0</v>
      </c>
      <c r="E950" s="69" t="str">
        <f aca="false">IF(C950="","",IF(L949=0,IF(C950&lt;=$I$8,0,C950-$I$8),IF(D950+L949&gt;L949,D950-D949,IF(D950&lt;L949,-L949,D950))))</f>
        <v/>
      </c>
      <c r="F950" s="70"/>
      <c r="G950" s="71" t="n">
        <f aca="false">IF(AND(baş1&lt;=B950,B950&lt;bit1),$Q$17,IF(AND(baş2&lt;=B950,B950&lt;bit2),$Q$18,IF(AND(baş3&lt;=B950,B950&lt;bit3),$Q$19,IF(AND(baş4&lt;=B950,B950&lt;bit4),$Q$20,IF(AND(baş5&lt;=B950,B950&lt;bit5),$Q$21,IF(AND(baş6&lt;=B950,B950&lt;bit6),$Q$22,0))))))</f>
        <v>0</v>
      </c>
      <c r="H950" s="72"/>
      <c r="I950" s="73" t="str">
        <f aca="false">IF(B950&gt;0,$I$6-B950,"")</f>
        <v/>
      </c>
      <c r="J950" s="38"/>
      <c r="K950" s="74" t="str">
        <f aca="false">IF(B950&gt;0,((E950*G950/100)/$I$7)*I950,"")</f>
        <v/>
      </c>
      <c r="L950" s="75" t="e">
        <f aca="false">E950+L949</f>
        <v>#VALUE!</v>
      </c>
      <c r="M950" s="75"/>
    </row>
    <row r="951" customFormat="false" ht="10.5" hidden="false" customHeight="true" outlineLevel="0" collapsed="false">
      <c r="B951" s="79"/>
      <c r="C951" s="67"/>
      <c r="D951" s="68" t="n">
        <f aca="false">C951-$I$8</f>
        <v>0</v>
      </c>
      <c r="E951" s="69" t="str">
        <f aca="false">IF(C951="","",IF(L950=0,IF(C951&lt;=$I$8,0,C951-$I$8),IF(D951+L950&gt;L950,D951-D950,IF(D951&lt;L950,-L950,D951))))</f>
        <v/>
      </c>
      <c r="F951" s="70"/>
      <c r="G951" s="71" t="n">
        <f aca="false">IF(AND(baş1&lt;=B951,B951&lt;bit1),$Q$17,IF(AND(baş2&lt;=B951,B951&lt;bit2),$Q$18,IF(AND(baş3&lt;=B951,B951&lt;bit3),$Q$19,IF(AND(baş4&lt;=B951,B951&lt;bit4),$Q$20,IF(AND(baş5&lt;=B951,B951&lt;bit5),$Q$21,IF(AND(baş6&lt;=B951,B951&lt;bit6),$Q$22,0))))))</f>
        <v>0</v>
      </c>
      <c r="H951" s="72"/>
      <c r="I951" s="73" t="str">
        <f aca="false">IF(B951&gt;0,$I$6-B951,"")</f>
        <v/>
      </c>
      <c r="J951" s="38"/>
      <c r="K951" s="74" t="str">
        <f aca="false">IF(B951&gt;0,((E951*G951/100)/$I$7)*I951,"")</f>
        <v/>
      </c>
      <c r="L951" s="75" t="e">
        <f aca="false">E951+L950</f>
        <v>#VALUE!</v>
      </c>
      <c r="M951" s="75"/>
    </row>
    <row r="952" customFormat="false" ht="10.5" hidden="false" customHeight="true" outlineLevel="0" collapsed="false">
      <c r="B952" s="79"/>
      <c r="C952" s="67"/>
      <c r="D952" s="68" t="n">
        <f aca="false">C952-$I$8</f>
        <v>0</v>
      </c>
      <c r="E952" s="69" t="str">
        <f aca="false">IF(C952="","",IF(L951=0,IF(C952&lt;=$I$8,0,C952-$I$8),IF(D952+L951&gt;L951,D952-D951,IF(D952&lt;L951,-L951,D952))))</f>
        <v/>
      </c>
      <c r="F952" s="70"/>
      <c r="G952" s="71" t="n">
        <f aca="false">IF(AND(baş1&lt;=B952,B952&lt;bit1),$Q$17,IF(AND(baş2&lt;=B952,B952&lt;bit2),$Q$18,IF(AND(baş3&lt;=B952,B952&lt;bit3),$Q$19,IF(AND(baş4&lt;=B952,B952&lt;bit4),$Q$20,IF(AND(baş5&lt;=B952,B952&lt;bit5),$Q$21,IF(AND(baş6&lt;=B952,B952&lt;bit6),$Q$22,0))))))</f>
        <v>0</v>
      </c>
      <c r="H952" s="72"/>
      <c r="I952" s="73" t="str">
        <f aca="false">IF(B952&gt;0,$I$6-B952,"")</f>
        <v/>
      </c>
      <c r="J952" s="38"/>
      <c r="K952" s="74" t="str">
        <f aca="false">IF(B952&gt;0,((E952*G952/100)/$I$7)*I952,"")</f>
        <v/>
      </c>
      <c r="L952" s="75" t="e">
        <f aca="false">E952+L951</f>
        <v>#VALUE!</v>
      </c>
      <c r="M952" s="75"/>
    </row>
    <row r="953" customFormat="false" ht="10.5" hidden="false" customHeight="true" outlineLevel="0" collapsed="false">
      <c r="B953" s="79"/>
      <c r="C953" s="67"/>
      <c r="D953" s="68" t="n">
        <f aca="false">C953-$I$8</f>
        <v>0</v>
      </c>
      <c r="E953" s="69" t="str">
        <f aca="false">IF(C953="","",IF(L952=0,IF(C953&lt;=$I$8,0,C953-$I$8),IF(D953+L952&gt;L952,D953-D952,IF(D953&lt;L952,-L952,D953))))</f>
        <v/>
      </c>
      <c r="F953" s="70"/>
      <c r="G953" s="71" t="n">
        <f aca="false">IF(AND(baş1&lt;=B953,B953&lt;bit1),$Q$17,IF(AND(baş2&lt;=B953,B953&lt;bit2),$Q$18,IF(AND(baş3&lt;=B953,B953&lt;bit3),$Q$19,IF(AND(baş4&lt;=B953,B953&lt;bit4),$Q$20,IF(AND(baş5&lt;=B953,B953&lt;bit5),$Q$21,IF(AND(baş6&lt;=B953,B953&lt;bit6),$Q$22,0))))))</f>
        <v>0</v>
      </c>
      <c r="H953" s="72"/>
      <c r="I953" s="73" t="str">
        <f aca="false">IF(B953&gt;0,$I$6-B953,"")</f>
        <v/>
      </c>
      <c r="J953" s="38"/>
      <c r="K953" s="74" t="str">
        <f aca="false">IF(B953&gt;0,((E953*G953/100)/$I$7)*I953,"")</f>
        <v/>
      </c>
      <c r="L953" s="75" t="e">
        <f aca="false">E953+L952</f>
        <v>#VALUE!</v>
      </c>
      <c r="M953" s="75"/>
    </row>
    <row r="954" customFormat="false" ht="10.5" hidden="false" customHeight="true" outlineLevel="0" collapsed="false">
      <c r="B954" s="79"/>
      <c r="C954" s="67"/>
      <c r="D954" s="68" t="n">
        <f aca="false">C954-$I$8</f>
        <v>0</v>
      </c>
      <c r="E954" s="69" t="str">
        <f aca="false">IF(C954="","",IF(L953=0,IF(C954&lt;=$I$8,0,C954-$I$8),IF(D954+L953&gt;L953,D954-D953,IF(D954&lt;L953,-L953,D954))))</f>
        <v/>
      </c>
      <c r="F954" s="70"/>
      <c r="G954" s="71" t="n">
        <f aca="false">IF(AND(baş1&lt;=B954,B954&lt;bit1),$Q$17,IF(AND(baş2&lt;=B954,B954&lt;bit2),$Q$18,IF(AND(baş3&lt;=B954,B954&lt;bit3),$Q$19,IF(AND(baş4&lt;=B954,B954&lt;bit4),$Q$20,IF(AND(baş5&lt;=B954,B954&lt;bit5),$Q$21,IF(AND(baş6&lt;=B954,B954&lt;bit6),$Q$22,0))))))</f>
        <v>0</v>
      </c>
      <c r="H954" s="72"/>
      <c r="I954" s="73" t="str">
        <f aca="false">IF(B954&gt;0,$I$6-B954,"")</f>
        <v/>
      </c>
      <c r="J954" s="38"/>
      <c r="K954" s="74" t="str">
        <f aca="false">IF(B954&gt;0,((E954*G954/100)/$I$7)*I954,"")</f>
        <v/>
      </c>
      <c r="L954" s="75" t="e">
        <f aca="false">E954+L953</f>
        <v>#VALUE!</v>
      </c>
      <c r="M954" s="75"/>
    </row>
    <row r="955" customFormat="false" ht="10.5" hidden="false" customHeight="true" outlineLevel="0" collapsed="false">
      <c r="B955" s="79"/>
      <c r="C955" s="67"/>
      <c r="D955" s="68" t="n">
        <f aca="false">C955-$I$8</f>
        <v>0</v>
      </c>
      <c r="E955" s="69" t="str">
        <f aca="false">IF(C955="","",IF(L954=0,IF(C955&lt;=$I$8,0,C955-$I$8),IF(D955+L954&gt;L954,D955-D954,IF(D955&lt;L954,-L954,D955))))</f>
        <v/>
      </c>
      <c r="F955" s="70"/>
      <c r="G955" s="71" t="n">
        <f aca="false">IF(AND(baş1&lt;=B955,B955&lt;bit1),$Q$17,IF(AND(baş2&lt;=B955,B955&lt;bit2),$Q$18,IF(AND(baş3&lt;=B955,B955&lt;bit3),$Q$19,IF(AND(baş4&lt;=B955,B955&lt;bit4),$Q$20,IF(AND(baş5&lt;=B955,B955&lt;bit5),$Q$21,IF(AND(baş6&lt;=B955,B955&lt;bit6),$Q$22,0))))))</f>
        <v>0</v>
      </c>
      <c r="H955" s="72"/>
      <c r="I955" s="73" t="str">
        <f aca="false">IF(B955&gt;0,$I$6-B955,"")</f>
        <v/>
      </c>
      <c r="J955" s="38"/>
      <c r="K955" s="74" t="str">
        <f aca="false">IF(B955&gt;0,((E955*G955/100)/$I$7)*I955,"")</f>
        <v/>
      </c>
      <c r="L955" s="75" t="e">
        <f aca="false">E955+L954</f>
        <v>#VALUE!</v>
      </c>
      <c r="M955" s="75"/>
    </row>
    <row r="956" customFormat="false" ht="10.5" hidden="false" customHeight="true" outlineLevel="0" collapsed="false">
      <c r="B956" s="79"/>
      <c r="C956" s="67"/>
      <c r="D956" s="68" t="n">
        <f aca="false">C956-$I$8</f>
        <v>0</v>
      </c>
      <c r="E956" s="69" t="str">
        <f aca="false">IF(C956="","",IF(L955=0,IF(C956&lt;=$I$8,0,C956-$I$8),IF(D956+L955&gt;L955,D956-D955,IF(D956&lt;L955,-L955,D956))))</f>
        <v/>
      </c>
      <c r="F956" s="70"/>
      <c r="G956" s="71" t="n">
        <f aca="false">IF(AND(baş1&lt;=B956,B956&lt;bit1),$Q$17,IF(AND(baş2&lt;=B956,B956&lt;bit2),$Q$18,IF(AND(baş3&lt;=B956,B956&lt;bit3),$Q$19,IF(AND(baş4&lt;=B956,B956&lt;bit4),$Q$20,IF(AND(baş5&lt;=B956,B956&lt;bit5),$Q$21,IF(AND(baş6&lt;=B956,B956&lt;bit6),$Q$22,0))))))</f>
        <v>0</v>
      </c>
      <c r="H956" s="72"/>
      <c r="I956" s="73" t="str">
        <f aca="false">IF(B956&gt;0,$I$6-B956,"")</f>
        <v/>
      </c>
      <c r="J956" s="38"/>
      <c r="K956" s="74" t="str">
        <f aca="false">IF(B956&gt;0,((E956*G956/100)/$I$7)*I956,"")</f>
        <v/>
      </c>
      <c r="L956" s="75" t="e">
        <f aca="false">E956+L955</f>
        <v>#VALUE!</v>
      </c>
      <c r="M956" s="75"/>
    </row>
    <row r="957" customFormat="false" ht="10.5" hidden="false" customHeight="true" outlineLevel="0" collapsed="false">
      <c r="B957" s="79"/>
      <c r="C957" s="67"/>
      <c r="D957" s="68" t="n">
        <f aca="false">C957-$I$8</f>
        <v>0</v>
      </c>
      <c r="E957" s="69" t="str">
        <f aca="false">IF(C957="","",IF(L956=0,IF(C957&lt;=$I$8,0,C957-$I$8),IF(D957+L956&gt;L956,D957-D956,IF(D957&lt;L956,-L956,D957))))</f>
        <v/>
      </c>
      <c r="F957" s="70"/>
      <c r="G957" s="71" t="n">
        <f aca="false">IF(AND(baş1&lt;=B957,B957&lt;bit1),$Q$17,IF(AND(baş2&lt;=B957,B957&lt;bit2),$Q$18,IF(AND(baş3&lt;=B957,B957&lt;bit3),$Q$19,IF(AND(baş4&lt;=B957,B957&lt;bit4),$Q$20,IF(AND(baş5&lt;=B957,B957&lt;bit5),$Q$21,IF(AND(baş6&lt;=B957,B957&lt;bit6),$Q$22,0))))))</f>
        <v>0</v>
      </c>
      <c r="H957" s="72"/>
      <c r="I957" s="73" t="str">
        <f aca="false">IF(B957&gt;0,$I$6-B957,"")</f>
        <v/>
      </c>
      <c r="J957" s="38"/>
      <c r="K957" s="74" t="str">
        <f aca="false">IF(B957&gt;0,((E957*G957/100)/$I$7)*I957,"")</f>
        <v/>
      </c>
      <c r="L957" s="75" t="e">
        <f aca="false">E957+L956</f>
        <v>#VALUE!</v>
      </c>
      <c r="M957" s="75"/>
    </row>
    <row r="958" customFormat="false" ht="10.5" hidden="false" customHeight="true" outlineLevel="0" collapsed="false">
      <c r="B958" s="79"/>
      <c r="C958" s="67"/>
      <c r="D958" s="68" t="n">
        <f aca="false">C958-$I$8</f>
        <v>0</v>
      </c>
      <c r="E958" s="69" t="str">
        <f aca="false">IF(C958="","",IF(L957=0,IF(C958&lt;=$I$8,0,C958-$I$8),IF(D958+L957&gt;L957,D958-D957,IF(D958&lt;L957,-L957,D958))))</f>
        <v/>
      </c>
      <c r="F958" s="70"/>
      <c r="G958" s="71" t="n">
        <f aca="false">IF(AND(baş1&lt;=B958,B958&lt;bit1),$Q$17,IF(AND(baş2&lt;=B958,B958&lt;bit2),$Q$18,IF(AND(baş3&lt;=B958,B958&lt;bit3),$Q$19,IF(AND(baş4&lt;=B958,B958&lt;bit4),$Q$20,IF(AND(baş5&lt;=B958,B958&lt;bit5),$Q$21,IF(AND(baş6&lt;=B958,B958&lt;bit6),$Q$22,0))))))</f>
        <v>0</v>
      </c>
      <c r="H958" s="72"/>
      <c r="I958" s="73" t="str">
        <f aca="false">IF(B958&gt;0,$I$6-B958,"")</f>
        <v/>
      </c>
      <c r="J958" s="38"/>
      <c r="K958" s="74" t="str">
        <f aca="false">IF(B958&gt;0,((E958*G958/100)/$I$7)*I958,"")</f>
        <v/>
      </c>
      <c r="L958" s="75" t="e">
        <f aca="false">E958+L957</f>
        <v>#VALUE!</v>
      </c>
      <c r="M958" s="75"/>
    </row>
    <row r="959" customFormat="false" ht="10.5" hidden="false" customHeight="true" outlineLevel="0" collapsed="false">
      <c r="B959" s="79"/>
      <c r="C959" s="67"/>
      <c r="D959" s="68" t="n">
        <f aca="false">C959-$I$8</f>
        <v>0</v>
      </c>
      <c r="E959" s="69" t="str">
        <f aca="false">IF(C959="","",IF(L958=0,IF(C959&lt;=$I$8,0,C959-$I$8),IF(D959+L958&gt;L958,D959-D958,IF(D959&lt;L958,-L958,D959))))</f>
        <v/>
      </c>
      <c r="F959" s="70"/>
      <c r="G959" s="71" t="n">
        <f aca="false">IF(AND(baş1&lt;=B959,B959&lt;bit1),$Q$17,IF(AND(baş2&lt;=B959,B959&lt;bit2),$Q$18,IF(AND(baş3&lt;=B959,B959&lt;bit3),$Q$19,IF(AND(baş4&lt;=B959,B959&lt;bit4),$Q$20,IF(AND(baş5&lt;=B959,B959&lt;bit5),$Q$21,IF(AND(baş6&lt;=B959,B959&lt;bit6),$Q$22,0))))))</f>
        <v>0</v>
      </c>
      <c r="H959" s="72"/>
      <c r="I959" s="73" t="str">
        <f aca="false">IF(B959&gt;0,$I$6-B959,"")</f>
        <v/>
      </c>
      <c r="J959" s="38"/>
      <c r="K959" s="74" t="str">
        <f aca="false">IF(B959&gt;0,((E959*G959/100)/$I$7)*I959,"")</f>
        <v/>
      </c>
      <c r="L959" s="75" t="e">
        <f aca="false">E959+L958</f>
        <v>#VALUE!</v>
      </c>
      <c r="M959" s="75"/>
    </row>
    <row r="960" customFormat="false" ht="10.5" hidden="false" customHeight="true" outlineLevel="0" collapsed="false">
      <c r="B960" s="79"/>
      <c r="C960" s="67"/>
      <c r="D960" s="68" t="n">
        <f aca="false">C960-$I$8</f>
        <v>0</v>
      </c>
      <c r="E960" s="69" t="str">
        <f aca="false">IF(C960="","",IF(L959=0,IF(C960&lt;=$I$8,0,C960-$I$8),IF(D960+L959&gt;L959,D960-D959,IF(D960&lt;L959,-L959,D960))))</f>
        <v/>
      </c>
      <c r="F960" s="70"/>
      <c r="G960" s="71" t="n">
        <f aca="false">IF(AND(baş1&lt;=B960,B960&lt;bit1),$Q$17,IF(AND(baş2&lt;=B960,B960&lt;bit2),$Q$18,IF(AND(baş3&lt;=B960,B960&lt;bit3),$Q$19,IF(AND(baş4&lt;=B960,B960&lt;bit4),$Q$20,IF(AND(baş5&lt;=B960,B960&lt;bit5),$Q$21,IF(AND(baş6&lt;=B960,B960&lt;bit6),$Q$22,0))))))</f>
        <v>0</v>
      </c>
      <c r="H960" s="72"/>
      <c r="I960" s="73" t="str">
        <f aca="false">IF(B960&gt;0,$I$6-B960,"")</f>
        <v/>
      </c>
      <c r="J960" s="38"/>
      <c r="K960" s="74" t="str">
        <f aca="false">IF(B960&gt;0,((E960*G960/100)/$I$7)*I960,"")</f>
        <v/>
      </c>
      <c r="L960" s="75" t="e">
        <f aca="false">E960+L959</f>
        <v>#VALUE!</v>
      </c>
      <c r="M960" s="75"/>
    </row>
    <row r="961" customFormat="false" ht="10.5" hidden="false" customHeight="true" outlineLevel="0" collapsed="false">
      <c r="B961" s="79"/>
      <c r="C961" s="67"/>
      <c r="D961" s="68" t="n">
        <f aca="false">C961-$I$8</f>
        <v>0</v>
      </c>
      <c r="E961" s="69" t="str">
        <f aca="false">IF(C961="","",IF(L960=0,IF(C961&lt;=$I$8,0,C961-$I$8),IF(D961+L960&gt;L960,D961-D960,IF(D961&lt;L960,-L960,D961))))</f>
        <v/>
      </c>
      <c r="F961" s="70"/>
      <c r="G961" s="71" t="n">
        <f aca="false">IF(AND(baş1&lt;=B961,B961&lt;bit1),$Q$17,IF(AND(baş2&lt;=B961,B961&lt;bit2),$Q$18,IF(AND(baş3&lt;=B961,B961&lt;bit3),$Q$19,IF(AND(baş4&lt;=B961,B961&lt;bit4),$Q$20,IF(AND(baş5&lt;=B961,B961&lt;bit5),$Q$21,IF(AND(baş6&lt;=B961,B961&lt;bit6),$Q$22,0))))))</f>
        <v>0</v>
      </c>
      <c r="H961" s="72"/>
      <c r="I961" s="73" t="str">
        <f aca="false">IF(B961&gt;0,$I$6-B961,"")</f>
        <v/>
      </c>
      <c r="J961" s="38"/>
      <c r="K961" s="74" t="str">
        <f aca="false">IF(B961&gt;0,((E961*G961/100)/$I$7)*I961,"")</f>
        <v/>
      </c>
      <c r="L961" s="75" t="e">
        <f aca="false">E961+L960</f>
        <v>#VALUE!</v>
      </c>
      <c r="M961" s="75"/>
    </row>
    <row r="962" customFormat="false" ht="10.5" hidden="false" customHeight="true" outlineLevel="0" collapsed="false">
      <c r="B962" s="79"/>
      <c r="C962" s="67"/>
      <c r="D962" s="68" t="n">
        <f aca="false">C962-$I$8</f>
        <v>0</v>
      </c>
      <c r="E962" s="69" t="str">
        <f aca="false">IF(C962="","",IF(L961=0,IF(C962&lt;=$I$8,0,C962-$I$8),IF(D962+L961&gt;L961,D962-D961,IF(D962&lt;L961,-L961,D962))))</f>
        <v/>
      </c>
      <c r="F962" s="70"/>
      <c r="G962" s="71" t="n">
        <f aca="false">IF(AND(baş1&lt;=B962,B962&lt;bit1),$Q$17,IF(AND(baş2&lt;=B962,B962&lt;bit2),$Q$18,IF(AND(baş3&lt;=B962,B962&lt;bit3),$Q$19,IF(AND(baş4&lt;=B962,B962&lt;bit4),$Q$20,IF(AND(baş5&lt;=B962,B962&lt;bit5),$Q$21,IF(AND(baş6&lt;=B962,B962&lt;bit6),$Q$22,0))))))</f>
        <v>0</v>
      </c>
      <c r="H962" s="72"/>
      <c r="I962" s="73" t="str">
        <f aca="false">IF(B962&gt;0,$I$6-B962,"")</f>
        <v/>
      </c>
      <c r="J962" s="38"/>
      <c r="K962" s="74" t="str">
        <f aca="false">IF(B962&gt;0,((E962*G962/100)/$I$7)*I962,"")</f>
        <v/>
      </c>
      <c r="L962" s="75" t="e">
        <f aca="false">E962+L961</f>
        <v>#VALUE!</v>
      </c>
      <c r="M962" s="75"/>
    </row>
    <row r="963" customFormat="false" ht="10.5" hidden="false" customHeight="true" outlineLevel="0" collapsed="false">
      <c r="B963" s="79"/>
      <c r="C963" s="67"/>
      <c r="D963" s="68" t="n">
        <f aca="false">C963-$I$8</f>
        <v>0</v>
      </c>
      <c r="E963" s="69" t="str">
        <f aca="false">IF(C963="","",IF(L962=0,IF(C963&lt;=$I$8,0,C963-$I$8),IF(D963+L962&gt;L962,D963-D962,IF(D963&lt;L962,-L962,D963))))</f>
        <v/>
      </c>
      <c r="F963" s="70"/>
      <c r="G963" s="71" t="n">
        <f aca="false">IF(AND(baş1&lt;=B963,B963&lt;bit1),$Q$17,IF(AND(baş2&lt;=B963,B963&lt;bit2),$Q$18,IF(AND(baş3&lt;=B963,B963&lt;bit3),$Q$19,IF(AND(baş4&lt;=B963,B963&lt;bit4),$Q$20,IF(AND(baş5&lt;=B963,B963&lt;bit5),$Q$21,IF(AND(baş6&lt;=B963,B963&lt;bit6),$Q$22,0))))))</f>
        <v>0</v>
      </c>
      <c r="H963" s="72"/>
      <c r="I963" s="73" t="str">
        <f aca="false">IF(B963&gt;0,$I$6-B963,"")</f>
        <v/>
      </c>
      <c r="J963" s="38"/>
      <c r="K963" s="74" t="str">
        <f aca="false">IF(B963&gt;0,((E963*G963/100)/$I$7)*I963,"")</f>
        <v/>
      </c>
      <c r="L963" s="75" t="e">
        <f aca="false">E963+L962</f>
        <v>#VALUE!</v>
      </c>
      <c r="M963" s="75"/>
    </row>
    <row r="964" customFormat="false" ht="10.5" hidden="false" customHeight="true" outlineLevel="0" collapsed="false">
      <c r="B964" s="79"/>
      <c r="C964" s="67"/>
      <c r="D964" s="68" t="n">
        <f aca="false">C964-$I$8</f>
        <v>0</v>
      </c>
      <c r="E964" s="69" t="str">
        <f aca="false">IF(C964="","",IF(L963=0,IF(C964&lt;=$I$8,0,C964-$I$8),IF(D964+L963&gt;L963,D964-D963,IF(D964&lt;L963,-L963,D964))))</f>
        <v/>
      </c>
      <c r="F964" s="70"/>
      <c r="G964" s="71" t="n">
        <f aca="false">IF(AND(baş1&lt;=B964,B964&lt;bit1),$Q$17,IF(AND(baş2&lt;=B964,B964&lt;bit2),$Q$18,IF(AND(baş3&lt;=B964,B964&lt;bit3),$Q$19,IF(AND(baş4&lt;=B964,B964&lt;bit4),$Q$20,IF(AND(baş5&lt;=B964,B964&lt;bit5),$Q$21,IF(AND(baş6&lt;=B964,B964&lt;bit6),$Q$22,0))))))</f>
        <v>0</v>
      </c>
      <c r="H964" s="72"/>
      <c r="I964" s="73" t="str">
        <f aca="false">IF(B964&gt;0,$I$6-B964,"")</f>
        <v/>
      </c>
      <c r="J964" s="38"/>
      <c r="K964" s="74" t="str">
        <f aca="false">IF(B964&gt;0,((E964*G964/100)/$I$7)*I964,"")</f>
        <v/>
      </c>
      <c r="L964" s="75" t="e">
        <f aca="false">E964+L963</f>
        <v>#VALUE!</v>
      </c>
      <c r="M964" s="75"/>
    </row>
    <row r="965" customFormat="false" ht="10.5" hidden="false" customHeight="true" outlineLevel="0" collapsed="false">
      <c r="B965" s="79"/>
      <c r="C965" s="67"/>
      <c r="D965" s="68" t="n">
        <f aca="false">C965-$I$8</f>
        <v>0</v>
      </c>
      <c r="E965" s="69" t="str">
        <f aca="false">IF(C965="","",IF(L964=0,IF(C965&lt;=$I$8,0,C965-$I$8),IF(D965+L964&gt;L964,D965-D964,IF(D965&lt;L964,-L964,D965))))</f>
        <v/>
      </c>
      <c r="F965" s="70"/>
      <c r="G965" s="71" t="n">
        <f aca="false">IF(AND(baş1&lt;=B965,B965&lt;bit1),$Q$17,IF(AND(baş2&lt;=B965,B965&lt;bit2),$Q$18,IF(AND(baş3&lt;=B965,B965&lt;bit3),$Q$19,IF(AND(baş4&lt;=B965,B965&lt;bit4),$Q$20,IF(AND(baş5&lt;=B965,B965&lt;bit5),$Q$21,IF(AND(baş6&lt;=B965,B965&lt;bit6),$Q$22,0))))))</f>
        <v>0</v>
      </c>
      <c r="H965" s="72"/>
      <c r="I965" s="73" t="str">
        <f aca="false">IF(B965&gt;0,$I$6-B965,"")</f>
        <v/>
      </c>
      <c r="J965" s="38"/>
      <c r="K965" s="74" t="str">
        <f aca="false">IF(B965&gt;0,((E965*G965/100)/$I$7)*I965,"")</f>
        <v/>
      </c>
      <c r="L965" s="75" t="e">
        <f aca="false">E965+L964</f>
        <v>#VALUE!</v>
      </c>
      <c r="M965" s="75"/>
    </row>
    <row r="966" customFormat="false" ht="10.5" hidden="false" customHeight="true" outlineLevel="0" collapsed="false">
      <c r="B966" s="79"/>
      <c r="C966" s="67"/>
      <c r="D966" s="68" t="n">
        <f aca="false">C966-$I$8</f>
        <v>0</v>
      </c>
      <c r="E966" s="69" t="str">
        <f aca="false">IF(C966="","",IF(L965=0,IF(C966&lt;=$I$8,0,C966-$I$8),IF(D966+L965&gt;L965,D966-D965,IF(D966&lt;L965,-L965,D966))))</f>
        <v/>
      </c>
      <c r="F966" s="70"/>
      <c r="G966" s="71" t="n">
        <f aca="false">IF(AND(baş1&lt;=B966,B966&lt;bit1),$Q$17,IF(AND(baş2&lt;=B966,B966&lt;bit2),$Q$18,IF(AND(baş3&lt;=B966,B966&lt;bit3),$Q$19,IF(AND(baş4&lt;=B966,B966&lt;bit4),$Q$20,IF(AND(baş5&lt;=B966,B966&lt;bit5),$Q$21,IF(AND(baş6&lt;=B966,B966&lt;bit6),$Q$22,0))))))</f>
        <v>0</v>
      </c>
      <c r="H966" s="72"/>
      <c r="I966" s="73" t="str">
        <f aca="false">IF(B966&gt;0,$I$6-B966,"")</f>
        <v/>
      </c>
      <c r="J966" s="38"/>
      <c r="K966" s="74" t="str">
        <f aca="false">IF(B966&gt;0,((E966*G966/100)/$I$7)*I966,"")</f>
        <v/>
      </c>
      <c r="L966" s="75" t="e">
        <f aca="false">E966+L965</f>
        <v>#VALUE!</v>
      </c>
      <c r="M966" s="75"/>
    </row>
    <row r="967" customFormat="false" ht="10.5" hidden="false" customHeight="true" outlineLevel="0" collapsed="false">
      <c r="B967" s="79"/>
      <c r="C967" s="67"/>
      <c r="D967" s="68" t="n">
        <f aca="false">C967-$I$8</f>
        <v>0</v>
      </c>
      <c r="E967" s="69" t="str">
        <f aca="false">IF(C967="","",IF(L966=0,IF(C967&lt;=$I$8,0,C967-$I$8),IF(D967+L966&gt;L966,D967-D966,IF(D967&lt;L966,-L966,D967))))</f>
        <v/>
      </c>
      <c r="F967" s="70"/>
      <c r="G967" s="71" t="n">
        <f aca="false">IF(AND(baş1&lt;=B967,B967&lt;bit1),$Q$17,IF(AND(baş2&lt;=B967,B967&lt;bit2),$Q$18,IF(AND(baş3&lt;=B967,B967&lt;bit3),$Q$19,IF(AND(baş4&lt;=B967,B967&lt;bit4),$Q$20,IF(AND(baş5&lt;=B967,B967&lt;bit5),$Q$21,IF(AND(baş6&lt;=B967,B967&lt;bit6),$Q$22,0))))))</f>
        <v>0</v>
      </c>
      <c r="H967" s="72"/>
      <c r="I967" s="73" t="str">
        <f aca="false">IF(B967&gt;0,$I$6-B967,"")</f>
        <v/>
      </c>
      <c r="J967" s="38"/>
      <c r="K967" s="74" t="str">
        <f aca="false">IF(B967&gt;0,((E967*G967/100)/$I$7)*I967,"")</f>
        <v/>
      </c>
      <c r="L967" s="75" t="e">
        <f aca="false">E967+L966</f>
        <v>#VALUE!</v>
      </c>
      <c r="M967" s="75"/>
    </row>
    <row r="968" customFormat="false" ht="10.5" hidden="false" customHeight="true" outlineLevel="0" collapsed="false">
      <c r="B968" s="79"/>
      <c r="C968" s="67"/>
      <c r="D968" s="68" t="n">
        <f aca="false">C968-$I$8</f>
        <v>0</v>
      </c>
      <c r="E968" s="69" t="str">
        <f aca="false">IF(C968="","",IF(L967=0,IF(C968&lt;=$I$8,0,C968-$I$8),IF(D968+L967&gt;L967,D968-D967,IF(D968&lt;L967,-L967,D968))))</f>
        <v/>
      </c>
      <c r="F968" s="70"/>
      <c r="G968" s="71" t="n">
        <f aca="false">IF(AND(baş1&lt;=B968,B968&lt;bit1),$Q$17,IF(AND(baş2&lt;=B968,B968&lt;bit2),$Q$18,IF(AND(baş3&lt;=B968,B968&lt;bit3),$Q$19,IF(AND(baş4&lt;=B968,B968&lt;bit4),$Q$20,IF(AND(baş5&lt;=B968,B968&lt;bit5),$Q$21,IF(AND(baş6&lt;=B968,B968&lt;bit6),$Q$22,0))))))</f>
        <v>0</v>
      </c>
      <c r="H968" s="72"/>
      <c r="I968" s="73" t="str">
        <f aca="false">IF(B968&gt;0,$I$6-B968,"")</f>
        <v/>
      </c>
      <c r="J968" s="38"/>
      <c r="K968" s="74" t="str">
        <f aca="false">IF(B968&gt;0,((E968*G968/100)/$I$7)*I968,"")</f>
        <v/>
      </c>
      <c r="L968" s="75" t="e">
        <f aca="false">E968+L967</f>
        <v>#VALUE!</v>
      </c>
      <c r="M968" s="75"/>
    </row>
    <row r="969" customFormat="false" ht="10.5" hidden="false" customHeight="true" outlineLevel="0" collapsed="false">
      <c r="B969" s="79"/>
      <c r="C969" s="67"/>
      <c r="D969" s="68" t="n">
        <f aca="false">C969-$I$8</f>
        <v>0</v>
      </c>
      <c r="E969" s="69" t="str">
        <f aca="false">IF(C969="","",IF(L968=0,IF(C969&lt;=$I$8,0,C969-$I$8),IF(D969+L968&gt;L968,D969-D968,IF(D969&lt;L968,-L968,D969))))</f>
        <v/>
      </c>
      <c r="F969" s="70"/>
      <c r="G969" s="71" t="n">
        <f aca="false">IF(AND(baş1&lt;=B969,B969&lt;bit1),$Q$17,IF(AND(baş2&lt;=B969,B969&lt;bit2),$Q$18,IF(AND(baş3&lt;=B969,B969&lt;bit3),$Q$19,IF(AND(baş4&lt;=B969,B969&lt;bit4),$Q$20,IF(AND(baş5&lt;=B969,B969&lt;bit5),$Q$21,IF(AND(baş6&lt;=B969,B969&lt;bit6),$Q$22,0))))))</f>
        <v>0</v>
      </c>
      <c r="H969" s="72"/>
      <c r="I969" s="73" t="str">
        <f aca="false">IF(B969&gt;0,$I$6-B969,"")</f>
        <v/>
      </c>
      <c r="J969" s="38"/>
      <c r="K969" s="74" t="str">
        <f aca="false">IF(B969&gt;0,((E969*G969/100)/$I$7)*I969,"")</f>
        <v/>
      </c>
      <c r="L969" s="75" t="e">
        <f aca="false">E969+L968</f>
        <v>#VALUE!</v>
      </c>
      <c r="M969" s="75"/>
    </row>
    <row r="970" customFormat="false" ht="10.5" hidden="false" customHeight="true" outlineLevel="0" collapsed="false">
      <c r="B970" s="79"/>
      <c r="C970" s="67"/>
      <c r="D970" s="68" t="n">
        <f aca="false">C970-$I$8</f>
        <v>0</v>
      </c>
      <c r="E970" s="69" t="str">
        <f aca="false">IF(C970="","",IF(L969=0,IF(C970&lt;=$I$8,0,C970-$I$8),IF(D970+L969&gt;L969,D970-D969,IF(D970&lt;L969,-L969,D970))))</f>
        <v/>
      </c>
      <c r="F970" s="70"/>
      <c r="G970" s="71" t="n">
        <f aca="false">IF(AND(baş1&lt;=B970,B970&lt;bit1),$Q$17,IF(AND(baş2&lt;=B970,B970&lt;bit2),$Q$18,IF(AND(baş3&lt;=B970,B970&lt;bit3),$Q$19,IF(AND(baş4&lt;=B970,B970&lt;bit4),$Q$20,IF(AND(baş5&lt;=B970,B970&lt;bit5),$Q$21,IF(AND(baş6&lt;=B970,B970&lt;bit6),$Q$22,0))))))</f>
        <v>0</v>
      </c>
      <c r="H970" s="72"/>
      <c r="I970" s="73" t="str">
        <f aca="false">IF(B970&gt;0,$I$6-B970,"")</f>
        <v/>
      </c>
      <c r="J970" s="38"/>
      <c r="K970" s="74" t="str">
        <f aca="false">IF(B970&gt;0,((E970*G970/100)/$I$7)*I970,"")</f>
        <v/>
      </c>
      <c r="L970" s="75" t="e">
        <f aca="false">E970+L969</f>
        <v>#VALUE!</v>
      </c>
      <c r="M970" s="75"/>
    </row>
    <row r="971" customFormat="false" ht="10.5" hidden="false" customHeight="true" outlineLevel="0" collapsed="false">
      <c r="B971" s="79"/>
      <c r="C971" s="67"/>
      <c r="D971" s="68" t="n">
        <f aca="false">C971-$I$8</f>
        <v>0</v>
      </c>
      <c r="E971" s="69" t="str">
        <f aca="false">IF(C971="","",IF(L970=0,IF(C971&lt;=$I$8,0,C971-$I$8),IF(D971+L970&gt;L970,D971-D970,IF(D971&lt;L970,-L970,D971))))</f>
        <v/>
      </c>
      <c r="F971" s="70"/>
      <c r="G971" s="71" t="n">
        <f aca="false">IF(AND(baş1&lt;=B971,B971&lt;bit1),$Q$17,IF(AND(baş2&lt;=B971,B971&lt;bit2),$Q$18,IF(AND(baş3&lt;=B971,B971&lt;bit3),$Q$19,IF(AND(baş4&lt;=B971,B971&lt;bit4),$Q$20,IF(AND(baş5&lt;=B971,B971&lt;bit5),$Q$21,IF(AND(baş6&lt;=B971,B971&lt;bit6),$Q$22,0))))))</f>
        <v>0</v>
      </c>
      <c r="H971" s="72"/>
      <c r="I971" s="73" t="str">
        <f aca="false">IF(B971&gt;0,$I$6-B971,"")</f>
        <v/>
      </c>
      <c r="J971" s="38"/>
      <c r="K971" s="74" t="str">
        <f aca="false">IF(B971&gt;0,((E971*G971/100)/$I$7)*I971,"")</f>
        <v/>
      </c>
      <c r="L971" s="75" t="e">
        <f aca="false">E971+L970</f>
        <v>#VALUE!</v>
      </c>
      <c r="M971" s="75"/>
    </row>
    <row r="972" customFormat="false" ht="10.5" hidden="false" customHeight="true" outlineLevel="0" collapsed="false">
      <c r="B972" s="79"/>
      <c r="C972" s="67"/>
      <c r="D972" s="68" t="n">
        <f aca="false">C972-$I$8</f>
        <v>0</v>
      </c>
      <c r="E972" s="69" t="str">
        <f aca="false">IF(C972="","",IF(L971=0,IF(C972&lt;=$I$8,0,C972-$I$8),IF(D972+L971&gt;L971,D972-D971,IF(D972&lt;L971,-L971,D972))))</f>
        <v/>
      </c>
      <c r="F972" s="70"/>
      <c r="G972" s="71" t="n">
        <f aca="false">IF(AND(baş1&lt;=B972,B972&lt;bit1),$Q$17,IF(AND(baş2&lt;=B972,B972&lt;bit2),$Q$18,IF(AND(baş3&lt;=B972,B972&lt;bit3),$Q$19,IF(AND(baş4&lt;=B972,B972&lt;bit4),$Q$20,IF(AND(baş5&lt;=B972,B972&lt;bit5),$Q$21,IF(AND(baş6&lt;=B972,B972&lt;bit6),$Q$22,0))))))</f>
        <v>0</v>
      </c>
      <c r="H972" s="72"/>
      <c r="I972" s="73" t="str">
        <f aca="false">IF(B972&gt;0,$I$6-B972,"")</f>
        <v/>
      </c>
      <c r="J972" s="38"/>
      <c r="K972" s="74" t="str">
        <f aca="false">IF(B972&gt;0,((E972*G972/100)/$I$7)*I972,"")</f>
        <v/>
      </c>
      <c r="L972" s="75" t="e">
        <f aca="false">E972+L971</f>
        <v>#VALUE!</v>
      </c>
      <c r="M972" s="75"/>
    </row>
    <row r="973" customFormat="false" ht="10.5" hidden="false" customHeight="true" outlineLevel="0" collapsed="false">
      <c r="B973" s="79"/>
      <c r="C973" s="67"/>
      <c r="D973" s="68" t="n">
        <f aca="false">C973-$I$8</f>
        <v>0</v>
      </c>
      <c r="E973" s="69" t="str">
        <f aca="false">IF(C973="","",IF(L972=0,IF(C973&lt;=$I$8,0,C973-$I$8),IF(D973+L972&gt;L972,D973-D972,IF(D973&lt;L972,-L972,D973))))</f>
        <v/>
      </c>
      <c r="F973" s="70"/>
      <c r="G973" s="71" t="n">
        <f aca="false">IF(AND(baş1&lt;=B973,B973&lt;bit1),$Q$17,IF(AND(baş2&lt;=B973,B973&lt;bit2),$Q$18,IF(AND(baş3&lt;=B973,B973&lt;bit3),$Q$19,IF(AND(baş4&lt;=B973,B973&lt;bit4),$Q$20,IF(AND(baş5&lt;=B973,B973&lt;bit5),$Q$21,IF(AND(baş6&lt;=B973,B973&lt;bit6),$Q$22,0))))))</f>
        <v>0</v>
      </c>
      <c r="H973" s="72"/>
      <c r="I973" s="73" t="str">
        <f aca="false">IF(B973&gt;0,$I$6-B973,"")</f>
        <v/>
      </c>
      <c r="J973" s="38"/>
      <c r="K973" s="74" t="str">
        <f aca="false">IF(B973&gt;0,((E973*G973/100)/$I$7)*I973,"")</f>
        <v/>
      </c>
      <c r="L973" s="75" t="e">
        <f aca="false">E973+L972</f>
        <v>#VALUE!</v>
      </c>
      <c r="M973" s="75"/>
    </row>
    <row r="974" customFormat="false" ht="10.5" hidden="false" customHeight="true" outlineLevel="0" collapsed="false">
      <c r="B974" s="79"/>
      <c r="C974" s="67"/>
      <c r="D974" s="68" t="n">
        <f aca="false">C974-$I$8</f>
        <v>0</v>
      </c>
      <c r="E974" s="69" t="str">
        <f aca="false">IF(C974="","",IF(L973=0,IF(C974&lt;=$I$8,0,C974-$I$8),IF(D974+L973&gt;L973,D974-D973,IF(D974&lt;L973,-L973,D974))))</f>
        <v/>
      </c>
      <c r="F974" s="70"/>
      <c r="G974" s="71" t="n">
        <f aca="false">IF(AND(baş1&lt;=B974,B974&lt;bit1),$Q$17,IF(AND(baş2&lt;=B974,B974&lt;bit2),$Q$18,IF(AND(baş3&lt;=B974,B974&lt;bit3),$Q$19,IF(AND(baş4&lt;=B974,B974&lt;bit4),$Q$20,IF(AND(baş5&lt;=B974,B974&lt;bit5),$Q$21,IF(AND(baş6&lt;=B974,B974&lt;bit6),$Q$22,0))))))</f>
        <v>0</v>
      </c>
      <c r="H974" s="72"/>
      <c r="I974" s="73" t="str">
        <f aca="false">IF(B974&gt;0,$I$6-B974,"")</f>
        <v/>
      </c>
      <c r="J974" s="38"/>
      <c r="K974" s="74" t="str">
        <f aca="false">IF(B974&gt;0,((E974*G974/100)/$I$7)*I974,"")</f>
        <v/>
      </c>
      <c r="L974" s="75" t="e">
        <f aca="false">E974+L973</f>
        <v>#VALUE!</v>
      </c>
      <c r="M974" s="75"/>
    </row>
    <row r="975" customFormat="false" ht="10.5" hidden="false" customHeight="true" outlineLevel="0" collapsed="false">
      <c r="B975" s="79"/>
      <c r="C975" s="67"/>
      <c r="D975" s="68" t="n">
        <f aca="false">C975-$I$8</f>
        <v>0</v>
      </c>
      <c r="E975" s="69" t="str">
        <f aca="false">IF(C975="","",IF(L974=0,IF(C975&lt;=$I$8,0,C975-$I$8),IF(D975+L974&gt;L974,D975-D974,IF(D975&lt;L974,-L974,D975))))</f>
        <v/>
      </c>
      <c r="F975" s="70"/>
      <c r="G975" s="71" t="n">
        <f aca="false">IF(AND(baş1&lt;=B975,B975&lt;bit1),$Q$17,IF(AND(baş2&lt;=B975,B975&lt;bit2),$Q$18,IF(AND(baş3&lt;=B975,B975&lt;bit3),$Q$19,IF(AND(baş4&lt;=B975,B975&lt;bit4),$Q$20,IF(AND(baş5&lt;=B975,B975&lt;bit5),$Q$21,IF(AND(baş6&lt;=B975,B975&lt;bit6),$Q$22,0))))))</f>
        <v>0</v>
      </c>
      <c r="H975" s="72"/>
      <c r="I975" s="73" t="str">
        <f aca="false">IF(B975&gt;0,$I$6-B975,"")</f>
        <v/>
      </c>
      <c r="J975" s="38"/>
      <c r="K975" s="74" t="str">
        <f aca="false">IF(B975&gt;0,((E975*G975/100)/$I$7)*I975,"")</f>
        <v/>
      </c>
      <c r="L975" s="75" t="e">
        <f aca="false">E975+L974</f>
        <v>#VALUE!</v>
      </c>
      <c r="M975" s="75"/>
    </row>
    <row r="976" customFormat="false" ht="10.5" hidden="false" customHeight="true" outlineLevel="0" collapsed="false">
      <c r="B976" s="79"/>
      <c r="C976" s="67"/>
      <c r="D976" s="68" t="n">
        <f aca="false">C976-$I$8</f>
        <v>0</v>
      </c>
      <c r="E976" s="69" t="str">
        <f aca="false">IF(C976="","",IF(L975=0,IF(C976&lt;=$I$8,0,C976-$I$8),IF(D976+L975&gt;L975,D976-D975,IF(D976&lt;L975,-L975,D976))))</f>
        <v/>
      </c>
      <c r="F976" s="70"/>
      <c r="G976" s="71" t="n">
        <f aca="false">IF(AND(baş1&lt;=B976,B976&lt;bit1),$Q$17,IF(AND(baş2&lt;=B976,B976&lt;bit2),$Q$18,IF(AND(baş3&lt;=B976,B976&lt;bit3),$Q$19,IF(AND(baş4&lt;=B976,B976&lt;bit4),$Q$20,IF(AND(baş5&lt;=B976,B976&lt;bit5),$Q$21,IF(AND(baş6&lt;=B976,B976&lt;bit6),$Q$22,0))))))</f>
        <v>0</v>
      </c>
      <c r="H976" s="72"/>
      <c r="I976" s="73" t="str">
        <f aca="false">IF(B976&gt;0,$I$6-B976,"")</f>
        <v/>
      </c>
      <c r="J976" s="38"/>
      <c r="K976" s="74" t="str">
        <f aca="false">IF(B976&gt;0,((E976*G976/100)/$I$7)*I976,"")</f>
        <v/>
      </c>
      <c r="L976" s="75" t="e">
        <f aca="false">E976+L975</f>
        <v>#VALUE!</v>
      </c>
      <c r="M976" s="75"/>
    </row>
    <row r="977" customFormat="false" ht="10.5" hidden="false" customHeight="true" outlineLevel="0" collapsed="false">
      <c r="B977" s="79"/>
      <c r="C977" s="67"/>
      <c r="D977" s="68" t="n">
        <f aca="false">C977-$I$8</f>
        <v>0</v>
      </c>
      <c r="E977" s="69" t="str">
        <f aca="false">IF(C977="","",IF(L976=0,IF(C977&lt;=$I$8,0,C977-$I$8),IF(D977+L976&gt;L976,D977-D976,IF(D977&lt;L976,-L976,D977))))</f>
        <v/>
      </c>
      <c r="F977" s="70"/>
      <c r="G977" s="71" t="n">
        <f aca="false">IF(AND(baş1&lt;=B977,B977&lt;bit1),$Q$17,IF(AND(baş2&lt;=B977,B977&lt;bit2),$Q$18,IF(AND(baş3&lt;=B977,B977&lt;bit3),$Q$19,IF(AND(baş4&lt;=B977,B977&lt;bit4),$Q$20,IF(AND(baş5&lt;=B977,B977&lt;bit5),$Q$21,IF(AND(baş6&lt;=B977,B977&lt;bit6),$Q$22,0))))))</f>
        <v>0</v>
      </c>
      <c r="H977" s="72"/>
      <c r="I977" s="73" t="str">
        <f aca="false">IF(B977&gt;0,$I$6-B977,"")</f>
        <v/>
      </c>
      <c r="J977" s="38"/>
      <c r="K977" s="74" t="str">
        <f aca="false">IF(B977&gt;0,((E977*G977/100)/$I$7)*I977,"")</f>
        <v/>
      </c>
      <c r="L977" s="75" t="e">
        <f aca="false">E977+L976</f>
        <v>#VALUE!</v>
      </c>
      <c r="M977" s="75"/>
    </row>
    <row r="978" customFormat="false" ht="10.5" hidden="false" customHeight="true" outlineLevel="0" collapsed="false">
      <c r="B978" s="79"/>
      <c r="C978" s="67"/>
      <c r="D978" s="68" t="n">
        <f aca="false">C978-$I$8</f>
        <v>0</v>
      </c>
      <c r="E978" s="69" t="str">
        <f aca="false">IF(C978="","",IF(L977=0,IF(C978&lt;=$I$8,0,C978-$I$8),IF(D978+L977&gt;L977,D978-D977,IF(D978&lt;L977,-L977,D978))))</f>
        <v/>
      </c>
      <c r="F978" s="70"/>
      <c r="G978" s="71" t="n">
        <f aca="false">IF(AND(baş1&lt;=B978,B978&lt;bit1),$Q$17,IF(AND(baş2&lt;=B978,B978&lt;bit2),$Q$18,IF(AND(baş3&lt;=B978,B978&lt;bit3),$Q$19,IF(AND(baş4&lt;=B978,B978&lt;bit4),$Q$20,IF(AND(baş5&lt;=B978,B978&lt;bit5),$Q$21,IF(AND(baş6&lt;=B978,B978&lt;bit6),$Q$22,0))))))</f>
        <v>0</v>
      </c>
      <c r="H978" s="72"/>
      <c r="I978" s="73" t="str">
        <f aca="false">IF(B978&gt;0,$I$6-B978,"")</f>
        <v/>
      </c>
      <c r="J978" s="38"/>
      <c r="K978" s="74" t="str">
        <f aca="false">IF(B978&gt;0,((E978*G978/100)/$I$7)*I978,"")</f>
        <v/>
      </c>
      <c r="L978" s="75" t="e">
        <f aca="false">E978+L977</f>
        <v>#VALUE!</v>
      </c>
      <c r="M978" s="75"/>
    </row>
    <row r="979" customFormat="false" ht="10.5" hidden="false" customHeight="true" outlineLevel="0" collapsed="false">
      <c r="B979" s="79"/>
      <c r="C979" s="67"/>
      <c r="D979" s="68" t="n">
        <f aca="false">C979-$I$8</f>
        <v>0</v>
      </c>
      <c r="E979" s="69" t="str">
        <f aca="false">IF(C979="","",IF(L978=0,IF(C979&lt;=$I$8,0,C979-$I$8),IF(D979+L978&gt;L978,D979-D978,IF(D979&lt;L978,-L978,D979))))</f>
        <v/>
      </c>
      <c r="F979" s="70"/>
      <c r="G979" s="71" t="n">
        <f aca="false">IF(AND(baş1&lt;=B979,B979&lt;bit1),$Q$17,IF(AND(baş2&lt;=B979,B979&lt;bit2),$Q$18,IF(AND(baş3&lt;=B979,B979&lt;bit3),$Q$19,IF(AND(baş4&lt;=B979,B979&lt;bit4),$Q$20,IF(AND(baş5&lt;=B979,B979&lt;bit5),$Q$21,IF(AND(baş6&lt;=B979,B979&lt;bit6),$Q$22,0))))))</f>
        <v>0</v>
      </c>
      <c r="H979" s="72"/>
      <c r="I979" s="73" t="str">
        <f aca="false">IF(B979&gt;0,$I$6-B979,"")</f>
        <v/>
      </c>
      <c r="J979" s="38"/>
      <c r="K979" s="74" t="str">
        <f aca="false">IF(B979&gt;0,((E979*G979/100)/$I$7)*I979,"")</f>
        <v/>
      </c>
      <c r="L979" s="75" t="e">
        <f aca="false">E979+L978</f>
        <v>#VALUE!</v>
      </c>
      <c r="M979" s="75"/>
    </row>
    <row r="980" customFormat="false" ht="10.5" hidden="false" customHeight="true" outlineLevel="0" collapsed="false">
      <c r="B980" s="79"/>
      <c r="C980" s="67"/>
      <c r="D980" s="68" t="n">
        <f aca="false">C980-$I$8</f>
        <v>0</v>
      </c>
      <c r="E980" s="69" t="str">
        <f aca="false">IF(C980="","",IF(L979=0,IF(C980&lt;=$I$8,0,C980-$I$8),IF(D980+L979&gt;L979,D980-D979,IF(D980&lt;L979,-L979,D980))))</f>
        <v/>
      </c>
      <c r="F980" s="70"/>
      <c r="G980" s="71" t="n">
        <f aca="false">IF(AND(baş1&lt;=B980,B980&lt;bit1),$Q$17,IF(AND(baş2&lt;=B980,B980&lt;bit2),$Q$18,IF(AND(baş3&lt;=B980,B980&lt;bit3),$Q$19,IF(AND(baş4&lt;=B980,B980&lt;bit4),$Q$20,IF(AND(baş5&lt;=B980,B980&lt;bit5),$Q$21,IF(AND(baş6&lt;=B980,B980&lt;bit6),$Q$22,0))))))</f>
        <v>0</v>
      </c>
      <c r="H980" s="72"/>
      <c r="I980" s="73" t="str">
        <f aca="false">IF(B980&gt;0,$I$6-B980,"")</f>
        <v/>
      </c>
      <c r="J980" s="38"/>
      <c r="K980" s="74" t="str">
        <f aca="false">IF(B980&gt;0,((E980*G980/100)/$I$7)*I980,"")</f>
        <v/>
      </c>
      <c r="L980" s="75" t="e">
        <f aca="false">E980+L979</f>
        <v>#VALUE!</v>
      </c>
      <c r="M980" s="75"/>
    </row>
    <row r="981" customFormat="false" ht="10.5" hidden="false" customHeight="true" outlineLevel="0" collapsed="false">
      <c r="B981" s="79"/>
      <c r="C981" s="67"/>
      <c r="D981" s="68" t="n">
        <f aca="false">C981-$I$8</f>
        <v>0</v>
      </c>
      <c r="E981" s="69" t="str">
        <f aca="false">IF(C981="","",IF(L980=0,IF(C981&lt;=$I$8,0,C981-$I$8),IF(D981+L980&gt;L980,D981-D980,IF(D981&lt;L980,-L980,D981))))</f>
        <v/>
      </c>
      <c r="F981" s="70"/>
      <c r="G981" s="71" t="n">
        <f aca="false">IF(AND(baş1&lt;=B981,B981&lt;bit1),$Q$17,IF(AND(baş2&lt;=B981,B981&lt;bit2),$Q$18,IF(AND(baş3&lt;=B981,B981&lt;bit3),$Q$19,IF(AND(baş4&lt;=B981,B981&lt;bit4),$Q$20,IF(AND(baş5&lt;=B981,B981&lt;bit5),$Q$21,IF(AND(baş6&lt;=B981,B981&lt;bit6),$Q$22,0))))))</f>
        <v>0</v>
      </c>
      <c r="H981" s="72"/>
      <c r="I981" s="73" t="str">
        <f aca="false">IF(B981&gt;0,$I$6-B981,"")</f>
        <v/>
      </c>
      <c r="J981" s="38"/>
      <c r="K981" s="74" t="str">
        <f aca="false">IF(B981&gt;0,((E981*G981/100)/$I$7)*I981,"")</f>
        <v/>
      </c>
      <c r="L981" s="75" t="e">
        <f aca="false">E981+L980</f>
        <v>#VALUE!</v>
      </c>
      <c r="M981" s="75"/>
    </row>
    <row r="982" customFormat="false" ht="10.5" hidden="false" customHeight="true" outlineLevel="0" collapsed="false">
      <c r="B982" s="79"/>
      <c r="C982" s="67"/>
      <c r="D982" s="68" t="n">
        <f aca="false">C982-$I$8</f>
        <v>0</v>
      </c>
      <c r="E982" s="69" t="str">
        <f aca="false">IF(C982="","",IF(L981=0,IF(C982&lt;=$I$8,0,C982-$I$8),IF(D982+L981&gt;L981,D982-D981,IF(D982&lt;L981,-L981,D982))))</f>
        <v/>
      </c>
      <c r="F982" s="70"/>
      <c r="G982" s="71" t="n">
        <f aca="false">IF(AND(baş1&lt;=B982,B982&lt;bit1),$Q$17,IF(AND(baş2&lt;=B982,B982&lt;bit2),$Q$18,IF(AND(baş3&lt;=B982,B982&lt;bit3),$Q$19,IF(AND(baş4&lt;=B982,B982&lt;bit4),$Q$20,IF(AND(baş5&lt;=B982,B982&lt;bit5),$Q$21,IF(AND(baş6&lt;=B982,B982&lt;bit6),$Q$22,0))))))</f>
        <v>0</v>
      </c>
      <c r="H982" s="72"/>
      <c r="I982" s="73" t="str">
        <f aca="false">IF(B982&gt;0,$I$6-B982,"")</f>
        <v/>
      </c>
      <c r="J982" s="38"/>
      <c r="K982" s="74" t="str">
        <f aca="false">IF(B982&gt;0,((E982*G982/100)/$I$7)*I982,"")</f>
        <v/>
      </c>
      <c r="L982" s="75" t="e">
        <f aca="false">E982+L981</f>
        <v>#VALUE!</v>
      </c>
      <c r="M982" s="75"/>
    </row>
    <row r="983" customFormat="false" ht="10.5" hidden="false" customHeight="true" outlineLevel="0" collapsed="false">
      <c r="B983" s="79"/>
      <c r="C983" s="67"/>
      <c r="D983" s="68" t="n">
        <f aca="false">C983-$I$8</f>
        <v>0</v>
      </c>
      <c r="E983" s="69" t="str">
        <f aca="false">IF(C983="","",IF(L982=0,IF(C983&lt;=$I$8,0,C983-$I$8),IF(D983+L982&gt;L982,D983-D982,IF(D983&lt;L982,-L982,D983))))</f>
        <v/>
      </c>
      <c r="F983" s="70"/>
      <c r="G983" s="71" t="n">
        <f aca="false">IF(AND(baş1&lt;=B983,B983&lt;bit1),$Q$17,IF(AND(baş2&lt;=B983,B983&lt;bit2),$Q$18,IF(AND(baş3&lt;=B983,B983&lt;bit3),$Q$19,IF(AND(baş4&lt;=B983,B983&lt;bit4),$Q$20,IF(AND(baş5&lt;=B983,B983&lt;bit5),$Q$21,IF(AND(baş6&lt;=B983,B983&lt;bit6),$Q$22,0))))))</f>
        <v>0</v>
      </c>
      <c r="H983" s="72"/>
      <c r="I983" s="73" t="str">
        <f aca="false">IF(B983&gt;0,$I$6-B983,"")</f>
        <v/>
      </c>
      <c r="J983" s="38"/>
      <c r="K983" s="74" t="str">
        <f aca="false">IF(B983&gt;0,((E983*G983/100)/$I$7)*I983,"")</f>
        <v/>
      </c>
      <c r="L983" s="75" t="e">
        <f aca="false">E983+L982</f>
        <v>#VALUE!</v>
      </c>
      <c r="M983" s="75"/>
    </row>
    <row r="984" customFormat="false" ht="10.5" hidden="false" customHeight="true" outlineLevel="0" collapsed="false">
      <c r="B984" s="79"/>
      <c r="C984" s="67"/>
      <c r="D984" s="68" t="n">
        <f aca="false">C984-$I$8</f>
        <v>0</v>
      </c>
      <c r="E984" s="69" t="str">
        <f aca="false">IF(C984="","",IF(L983=0,IF(C984&lt;=$I$8,0,C984-$I$8),IF(D984+L983&gt;L983,D984-D983,IF(D984&lt;L983,-L983,D984))))</f>
        <v/>
      </c>
      <c r="F984" s="70"/>
      <c r="G984" s="71" t="n">
        <f aca="false">IF(AND(baş1&lt;=B984,B984&lt;bit1),$Q$17,IF(AND(baş2&lt;=B984,B984&lt;bit2),$Q$18,IF(AND(baş3&lt;=B984,B984&lt;bit3),$Q$19,IF(AND(baş4&lt;=B984,B984&lt;bit4),$Q$20,IF(AND(baş5&lt;=B984,B984&lt;bit5),$Q$21,IF(AND(baş6&lt;=B984,B984&lt;bit6),$Q$22,0))))))</f>
        <v>0</v>
      </c>
      <c r="H984" s="72"/>
      <c r="I984" s="73" t="str">
        <f aca="false">IF(B984&gt;0,$I$6-B984,"")</f>
        <v/>
      </c>
      <c r="J984" s="38"/>
      <c r="K984" s="74" t="str">
        <f aca="false">IF(B984&gt;0,((E984*G984/100)/$I$7)*I984,"")</f>
        <v/>
      </c>
      <c r="L984" s="75" t="e">
        <f aca="false">E984+L983</f>
        <v>#VALUE!</v>
      </c>
      <c r="M984" s="75"/>
    </row>
    <row r="985" customFormat="false" ht="10.5" hidden="false" customHeight="true" outlineLevel="0" collapsed="false">
      <c r="B985" s="79"/>
      <c r="C985" s="67"/>
      <c r="D985" s="68" t="n">
        <f aca="false">C985-$I$8</f>
        <v>0</v>
      </c>
      <c r="E985" s="69" t="str">
        <f aca="false">IF(C985="","",IF(L984=0,IF(C985&lt;=$I$8,0,C985-$I$8),IF(D985+L984&gt;L984,D985-D984,IF(D985&lt;L984,-L984,D985))))</f>
        <v/>
      </c>
      <c r="F985" s="70"/>
      <c r="G985" s="71" t="n">
        <f aca="false">IF(AND(baş1&lt;=B985,B985&lt;bit1),$Q$17,IF(AND(baş2&lt;=B985,B985&lt;bit2),$Q$18,IF(AND(baş3&lt;=B985,B985&lt;bit3),$Q$19,IF(AND(baş4&lt;=B985,B985&lt;bit4),$Q$20,IF(AND(baş5&lt;=B985,B985&lt;bit5),$Q$21,IF(AND(baş6&lt;=B985,B985&lt;bit6),$Q$22,0))))))</f>
        <v>0</v>
      </c>
      <c r="H985" s="72"/>
      <c r="I985" s="73" t="str">
        <f aca="false">IF(B985&gt;0,$I$6-B985,"")</f>
        <v/>
      </c>
      <c r="J985" s="38"/>
      <c r="K985" s="74" t="str">
        <f aca="false">IF(B985&gt;0,((E985*G985/100)/$I$7)*I985,"")</f>
        <v/>
      </c>
      <c r="L985" s="75" t="e">
        <f aca="false">E985+L984</f>
        <v>#VALUE!</v>
      </c>
      <c r="M985" s="75"/>
    </row>
    <row r="986" customFormat="false" ht="10.5" hidden="false" customHeight="true" outlineLevel="0" collapsed="false">
      <c r="B986" s="79"/>
      <c r="C986" s="67"/>
      <c r="D986" s="68" t="n">
        <f aca="false">C986-$I$8</f>
        <v>0</v>
      </c>
      <c r="E986" s="69" t="str">
        <f aca="false">IF(C986="","",IF(L985=0,IF(C986&lt;=$I$8,0,C986-$I$8),IF(D986+L985&gt;L985,D986-D985,IF(D986&lt;L985,-L985,D986))))</f>
        <v/>
      </c>
      <c r="F986" s="70"/>
      <c r="G986" s="71" t="n">
        <f aca="false">IF(AND(baş1&lt;=B986,B986&lt;bit1),$Q$17,IF(AND(baş2&lt;=B986,B986&lt;bit2),$Q$18,IF(AND(baş3&lt;=B986,B986&lt;bit3),$Q$19,IF(AND(baş4&lt;=B986,B986&lt;bit4),$Q$20,IF(AND(baş5&lt;=B986,B986&lt;bit5),$Q$21,IF(AND(baş6&lt;=B986,B986&lt;bit6),$Q$22,0))))))</f>
        <v>0</v>
      </c>
      <c r="H986" s="72"/>
      <c r="I986" s="73" t="str">
        <f aca="false">IF(B986&gt;0,$I$6-B986,"")</f>
        <v/>
      </c>
      <c r="J986" s="38"/>
      <c r="K986" s="74" t="str">
        <f aca="false">IF(B986&gt;0,((E986*G986/100)/$I$7)*I986,"")</f>
        <v/>
      </c>
      <c r="L986" s="75" t="e">
        <f aca="false">E986+L985</f>
        <v>#VALUE!</v>
      </c>
      <c r="M986" s="75"/>
    </row>
    <row r="987" customFormat="false" ht="10.5" hidden="false" customHeight="true" outlineLevel="0" collapsed="false">
      <c r="B987" s="79"/>
      <c r="C987" s="67"/>
      <c r="D987" s="68" t="n">
        <f aca="false">C987-$I$8</f>
        <v>0</v>
      </c>
      <c r="E987" s="69" t="str">
        <f aca="false">IF(C987="","",IF(L986=0,IF(C987&lt;=$I$8,0,C987-$I$8),IF(D987+L986&gt;L986,D987-D986,IF(D987&lt;L986,-L986,D987))))</f>
        <v/>
      </c>
      <c r="F987" s="70"/>
      <c r="G987" s="71" t="n">
        <f aca="false">IF(AND(baş1&lt;=B987,B987&lt;bit1),$Q$17,IF(AND(baş2&lt;=B987,B987&lt;bit2),$Q$18,IF(AND(baş3&lt;=B987,B987&lt;bit3),$Q$19,IF(AND(baş4&lt;=B987,B987&lt;bit4),$Q$20,IF(AND(baş5&lt;=B987,B987&lt;bit5),$Q$21,IF(AND(baş6&lt;=B987,B987&lt;bit6),$Q$22,0))))))</f>
        <v>0</v>
      </c>
      <c r="H987" s="72"/>
      <c r="I987" s="73" t="str">
        <f aca="false">IF(B987&gt;0,$I$6-B987,"")</f>
        <v/>
      </c>
      <c r="J987" s="38"/>
      <c r="K987" s="74" t="str">
        <f aca="false">IF(B987&gt;0,((E987*G987/100)/$I$7)*I987,"")</f>
        <v/>
      </c>
      <c r="L987" s="75" t="e">
        <f aca="false">E987+L986</f>
        <v>#VALUE!</v>
      </c>
      <c r="M987" s="75"/>
    </row>
    <row r="988" customFormat="false" ht="10.5" hidden="false" customHeight="true" outlineLevel="0" collapsed="false">
      <c r="B988" s="79"/>
      <c r="C988" s="67"/>
      <c r="D988" s="68" t="n">
        <f aca="false">C988-$I$8</f>
        <v>0</v>
      </c>
      <c r="E988" s="69" t="str">
        <f aca="false">IF(C988="","",IF(L987=0,IF(C988&lt;=$I$8,0,C988-$I$8),IF(D988+L987&gt;L987,D988-D987,IF(D988&lt;L987,-L987,D988))))</f>
        <v/>
      </c>
      <c r="F988" s="70"/>
      <c r="G988" s="71" t="n">
        <f aca="false">IF(AND(baş1&lt;=B988,B988&lt;bit1),$Q$17,IF(AND(baş2&lt;=B988,B988&lt;bit2),$Q$18,IF(AND(baş3&lt;=B988,B988&lt;bit3),$Q$19,IF(AND(baş4&lt;=B988,B988&lt;bit4),$Q$20,IF(AND(baş5&lt;=B988,B988&lt;bit5),$Q$21,IF(AND(baş6&lt;=B988,B988&lt;bit6),$Q$22,0))))))</f>
        <v>0</v>
      </c>
      <c r="H988" s="72"/>
      <c r="I988" s="73" t="str">
        <f aca="false">IF(B988&gt;0,$I$6-B988,"")</f>
        <v/>
      </c>
      <c r="J988" s="38"/>
      <c r="K988" s="74" t="str">
        <f aca="false">IF(B988&gt;0,((E988*G988/100)/$I$7)*I988,"")</f>
        <v/>
      </c>
      <c r="L988" s="75" t="e">
        <f aca="false">E988+L987</f>
        <v>#VALUE!</v>
      </c>
      <c r="M988" s="75"/>
    </row>
    <row r="989" customFormat="false" ht="10.5" hidden="false" customHeight="true" outlineLevel="0" collapsed="false">
      <c r="B989" s="79"/>
      <c r="C989" s="67"/>
      <c r="D989" s="68" t="n">
        <f aca="false">C989-$I$8</f>
        <v>0</v>
      </c>
      <c r="E989" s="69" t="str">
        <f aca="false">IF(C989="","",IF(L988=0,IF(C989&lt;=$I$8,0,C989-$I$8),IF(D989+L988&gt;L988,D989-D988,IF(D989&lt;L988,-L988,D989))))</f>
        <v/>
      </c>
      <c r="F989" s="70"/>
      <c r="G989" s="71" t="n">
        <f aca="false">IF(AND(baş1&lt;=B989,B989&lt;bit1),$Q$17,IF(AND(baş2&lt;=B989,B989&lt;bit2),$Q$18,IF(AND(baş3&lt;=B989,B989&lt;bit3),$Q$19,IF(AND(baş4&lt;=B989,B989&lt;bit4),$Q$20,IF(AND(baş5&lt;=B989,B989&lt;bit5),$Q$21,IF(AND(baş6&lt;=B989,B989&lt;bit6),$Q$22,0))))))</f>
        <v>0</v>
      </c>
      <c r="H989" s="72"/>
      <c r="I989" s="73" t="str">
        <f aca="false">IF(B989&gt;0,$I$6-B989,"")</f>
        <v/>
      </c>
      <c r="J989" s="38"/>
      <c r="K989" s="74" t="str">
        <f aca="false">IF(B989&gt;0,((E989*G989/100)/$I$7)*I989,"")</f>
        <v/>
      </c>
      <c r="L989" s="75" t="e">
        <f aca="false">E989+L988</f>
        <v>#VALUE!</v>
      </c>
      <c r="M989" s="75"/>
    </row>
    <row r="990" customFormat="false" ht="10.5" hidden="false" customHeight="true" outlineLevel="0" collapsed="false">
      <c r="B990" s="79"/>
      <c r="C990" s="67"/>
      <c r="D990" s="68" t="n">
        <f aca="false">C990-$I$8</f>
        <v>0</v>
      </c>
      <c r="E990" s="69" t="str">
        <f aca="false">IF(C990="","",IF(L989=0,IF(C990&lt;=$I$8,0,C990-$I$8),IF(D990+L989&gt;L989,D990-D989,IF(D990&lt;L989,-L989,D990))))</f>
        <v/>
      </c>
      <c r="F990" s="70"/>
      <c r="G990" s="71" t="n">
        <f aca="false">IF(AND(baş1&lt;=B990,B990&lt;bit1),$Q$17,IF(AND(baş2&lt;=B990,B990&lt;bit2),$Q$18,IF(AND(baş3&lt;=B990,B990&lt;bit3),$Q$19,IF(AND(baş4&lt;=B990,B990&lt;bit4),$Q$20,IF(AND(baş5&lt;=B990,B990&lt;bit5),$Q$21,IF(AND(baş6&lt;=B990,B990&lt;bit6),$Q$22,0))))))</f>
        <v>0</v>
      </c>
      <c r="H990" s="72"/>
      <c r="I990" s="73" t="str">
        <f aca="false">IF(B990&gt;0,$I$6-B990,"")</f>
        <v/>
      </c>
      <c r="J990" s="38"/>
      <c r="K990" s="74" t="str">
        <f aca="false">IF(B990&gt;0,((E990*G990/100)/$I$7)*I990,"")</f>
        <v/>
      </c>
      <c r="L990" s="75" t="e">
        <f aca="false">E990+L989</f>
        <v>#VALUE!</v>
      </c>
      <c r="M990" s="75"/>
    </row>
    <row r="991" customFormat="false" ht="10.5" hidden="false" customHeight="true" outlineLevel="0" collapsed="false">
      <c r="B991" s="79"/>
      <c r="C991" s="67"/>
      <c r="D991" s="68" t="n">
        <f aca="false">C991-$I$8</f>
        <v>0</v>
      </c>
      <c r="E991" s="69" t="str">
        <f aca="false">IF(C991="","",IF(L990=0,IF(C991&lt;=$I$8,0,C991-$I$8),IF(D991+L990&gt;L990,D991-D990,IF(D991&lt;L990,-L990,D991))))</f>
        <v/>
      </c>
      <c r="F991" s="70"/>
      <c r="G991" s="71" t="n">
        <f aca="false">IF(AND(baş1&lt;=B991,B991&lt;bit1),$Q$17,IF(AND(baş2&lt;=B991,B991&lt;bit2),$Q$18,IF(AND(baş3&lt;=B991,B991&lt;bit3),$Q$19,IF(AND(baş4&lt;=B991,B991&lt;bit4),$Q$20,IF(AND(baş5&lt;=B991,B991&lt;bit5),$Q$21,IF(AND(baş6&lt;=B991,B991&lt;bit6),$Q$22,0))))))</f>
        <v>0</v>
      </c>
      <c r="H991" s="72"/>
      <c r="I991" s="73" t="str">
        <f aca="false">IF(B991&gt;0,$I$6-B991,"")</f>
        <v/>
      </c>
      <c r="J991" s="38"/>
      <c r="K991" s="74" t="str">
        <f aca="false">IF(B991&gt;0,((E991*G991/100)/$I$7)*I991,"")</f>
        <v/>
      </c>
      <c r="L991" s="75" t="e">
        <f aca="false">E991+L990</f>
        <v>#VALUE!</v>
      </c>
      <c r="M991" s="75"/>
    </row>
    <row r="992" customFormat="false" ht="10.5" hidden="false" customHeight="true" outlineLevel="0" collapsed="false">
      <c r="B992" s="79"/>
      <c r="C992" s="67"/>
      <c r="D992" s="68" t="n">
        <f aca="false">C992-$I$8</f>
        <v>0</v>
      </c>
      <c r="E992" s="69" t="str">
        <f aca="false">IF(C992="","",IF(L991=0,IF(C992&lt;=$I$8,0,C992-$I$8),IF(D992+L991&gt;L991,D992-D991,IF(D992&lt;L991,-L991,D992))))</f>
        <v/>
      </c>
      <c r="F992" s="70"/>
      <c r="G992" s="71" t="n">
        <f aca="false">IF(AND(baş1&lt;=B992,B992&lt;bit1),$Q$17,IF(AND(baş2&lt;=B992,B992&lt;bit2),$Q$18,IF(AND(baş3&lt;=B992,B992&lt;bit3),$Q$19,IF(AND(baş4&lt;=B992,B992&lt;bit4),$Q$20,IF(AND(baş5&lt;=B992,B992&lt;bit5),$Q$21,IF(AND(baş6&lt;=B992,B992&lt;bit6),$Q$22,0))))))</f>
        <v>0</v>
      </c>
      <c r="H992" s="72"/>
      <c r="I992" s="73" t="str">
        <f aca="false">IF(B992&gt;0,$I$6-B992,"")</f>
        <v/>
      </c>
      <c r="J992" s="38"/>
      <c r="K992" s="74" t="str">
        <f aca="false">IF(B992&gt;0,((E992*G992/100)/$I$7)*I992,"")</f>
        <v/>
      </c>
      <c r="L992" s="75" t="e">
        <f aca="false">E992+L991</f>
        <v>#VALUE!</v>
      </c>
      <c r="M992" s="75"/>
    </row>
    <row r="993" customFormat="false" ht="10.5" hidden="false" customHeight="true" outlineLevel="0" collapsed="false">
      <c r="B993" s="79"/>
      <c r="C993" s="67"/>
      <c r="D993" s="68" t="n">
        <f aca="false">C993-$I$8</f>
        <v>0</v>
      </c>
      <c r="E993" s="69" t="str">
        <f aca="false">IF(C993="","",IF(L992=0,IF(C993&lt;=$I$8,0,C993-$I$8),IF(D993+L992&gt;L992,D993-D992,IF(D993&lt;L992,-L992,D993))))</f>
        <v/>
      </c>
      <c r="F993" s="70"/>
      <c r="G993" s="71" t="n">
        <f aca="false">IF(AND(baş1&lt;=B993,B993&lt;bit1),$Q$17,IF(AND(baş2&lt;=B993,B993&lt;bit2),$Q$18,IF(AND(baş3&lt;=B993,B993&lt;bit3),$Q$19,IF(AND(baş4&lt;=B993,B993&lt;bit4),$Q$20,IF(AND(baş5&lt;=B993,B993&lt;bit5),$Q$21,IF(AND(baş6&lt;=B993,B993&lt;bit6),$Q$22,0))))))</f>
        <v>0</v>
      </c>
      <c r="H993" s="72"/>
      <c r="I993" s="73" t="str">
        <f aca="false">IF(B993&gt;0,$I$6-B993,"")</f>
        <v/>
      </c>
      <c r="J993" s="38"/>
      <c r="K993" s="74" t="str">
        <f aca="false">IF(B993&gt;0,((E993*G993/100)/$I$7)*I993,"")</f>
        <v/>
      </c>
      <c r="L993" s="75" t="e">
        <f aca="false">E993+L992</f>
        <v>#VALUE!</v>
      </c>
      <c r="M993" s="75"/>
    </row>
    <row r="994" customFormat="false" ht="10.5" hidden="false" customHeight="true" outlineLevel="0" collapsed="false">
      <c r="B994" s="79"/>
      <c r="C994" s="67"/>
      <c r="D994" s="68" t="n">
        <f aca="false">C994-$I$8</f>
        <v>0</v>
      </c>
      <c r="E994" s="69" t="str">
        <f aca="false">IF(C994="","",IF(L993=0,IF(C994&lt;=$I$8,0,C994-$I$8),IF(D994+L993&gt;L993,D994-D993,IF(D994&lt;L993,-L993,D994))))</f>
        <v/>
      </c>
      <c r="F994" s="70"/>
      <c r="G994" s="71" t="n">
        <f aca="false">IF(AND(baş1&lt;=B994,B994&lt;bit1),$Q$17,IF(AND(baş2&lt;=B994,B994&lt;bit2),$Q$18,IF(AND(baş3&lt;=B994,B994&lt;bit3),$Q$19,IF(AND(baş4&lt;=B994,B994&lt;bit4),$Q$20,IF(AND(baş5&lt;=B994,B994&lt;bit5),$Q$21,IF(AND(baş6&lt;=B994,B994&lt;bit6),$Q$22,0))))))</f>
        <v>0</v>
      </c>
      <c r="H994" s="72"/>
      <c r="I994" s="73" t="str">
        <f aca="false">IF(B994&gt;0,$I$6-B994,"")</f>
        <v/>
      </c>
      <c r="J994" s="38"/>
      <c r="K994" s="74" t="str">
        <f aca="false">IF(B994&gt;0,((E994*G994/100)/$I$7)*I994,"")</f>
        <v/>
      </c>
      <c r="L994" s="75" t="e">
        <f aca="false">E994+L993</f>
        <v>#VALUE!</v>
      </c>
      <c r="M994" s="75"/>
    </row>
    <row r="995" customFormat="false" ht="10.5" hidden="false" customHeight="true" outlineLevel="0" collapsed="false">
      <c r="B995" s="79"/>
      <c r="C995" s="67"/>
      <c r="D995" s="68" t="n">
        <f aca="false">C995-$I$8</f>
        <v>0</v>
      </c>
      <c r="E995" s="69" t="str">
        <f aca="false">IF(C995="","",IF(L994=0,IF(C995&lt;=$I$8,0,C995-$I$8),IF(D995+L994&gt;L994,D995-D994,IF(D995&lt;L994,-L994,D995))))</f>
        <v/>
      </c>
      <c r="F995" s="70"/>
      <c r="G995" s="71" t="n">
        <f aca="false">IF(AND(baş1&lt;=B995,B995&lt;bit1),$Q$17,IF(AND(baş2&lt;=B995,B995&lt;bit2),$Q$18,IF(AND(baş3&lt;=B995,B995&lt;bit3),$Q$19,IF(AND(baş4&lt;=B995,B995&lt;bit4),$Q$20,IF(AND(baş5&lt;=B995,B995&lt;bit5),$Q$21,IF(AND(baş6&lt;=B995,B995&lt;bit6),$Q$22,0))))))</f>
        <v>0</v>
      </c>
      <c r="H995" s="72"/>
      <c r="I995" s="73" t="str">
        <f aca="false">IF(B995&gt;0,$I$6-B995,"")</f>
        <v/>
      </c>
      <c r="J995" s="38"/>
      <c r="K995" s="74" t="str">
        <f aca="false">IF(B995&gt;0,((E995*G995/100)/$I$7)*I995,"")</f>
        <v/>
      </c>
      <c r="L995" s="75" t="e">
        <f aca="false">E995+L994</f>
        <v>#VALUE!</v>
      </c>
      <c r="M995" s="75"/>
    </row>
    <row r="996" customFormat="false" ht="10.5" hidden="false" customHeight="true" outlineLevel="0" collapsed="false">
      <c r="B996" s="79"/>
      <c r="C996" s="67"/>
      <c r="D996" s="68" t="n">
        <f aca="false">C996-$I$8</f>
        <v>0</v>
      </c>
      <c r="E996" s="69" t="str">
        <f aca="false">IF(C996="","",IF(L995=0,IF(C996&lt;=$I$8,0,C996-$I$8),IF(D996+L995&gt;L995,D996-D995,IF(D996&lt;L995,-L995,D996))))</f>
        <v/>
      </c>
      <c r="F996" s="70"/>
      <c r="G996" s="71" t="n">
        <f aca="false">IF(AND(baş1&lt;=B996,B996&lt;bit1),$Q$17,IF(AND(baş2&lt;=B996,B996&lt;bit2),$Q$18,IF(AND(baş3&lt;=B996,B996&lt;bit3),$Q$19,IF(AND(baş4&lt;=B996,B996&lt;bit4),$Q$20,IF(AND(baş5&lt;=B996,B996&lt;bit5),$Q$21,IF(AND(baş6&lt;=B996,B996&lt;bit6),$Q$22,0))))))</f>
        <v>0</v>
      </c>
      <c r="H996" s="72"/>
      <c r="I996" s="73" t="str">
        <f aca="false">IF(B996&gt;0,$I$6-B996,"")</f>
        <v/>
      </c>
      <c r="J996" s="38"/>
      <c r="K996" s="74" t="str">
        <f aca="false">IF(B996&gt;0,((E996*G996/100)/$I$7)*I996,"")</f>
        <v/>
      </c>
      <c r="L996" s="75" t="e">
        <f aca="false">E996+L995</f>
        <v>#VALUE!</v>
      </c>
      <c r="M996" s="75"/>
    </row>
    <row r="997" customFormat="false" ht="10.5" hidden="false" customHeight="true" outlineLevel="0" collapsed="false">
      <c r="B997" s="79"/>
      <c r="C997" s="67"/>
      <c r="D997" s="68" t="n">
        <f aca="false">C997-$I$8</f>
        <v>0</v>
      </c>
      <c r="E997" s="69" t="str">
        <f aca="false">IF(C997="","",IF(L996=0,IF(C997&lt;=$I$8,0,C997-$I$8),IF(D997+L996&gt;L996,D997-D996,IF(D997&lt;L996,-L996,D997))))</f>
        <v/>
      </c>
      <c r="F997" s="70"/>
      <c r="G997" s="71" t="n">
        <f aca="false">IF(AND(baş1&lt;=B997,B997&lt;bit1),$Q$17,IF(AND(baş2&lt;=B997,B997&lt;bit2),$Q$18,IF(AND(baş3&lt;=B997,B997&lt;bit3),$Q$19,IF(AND(baş4&lt;=B997,B997&lt;bit4),$Q$20,IF(AND(baş5&lt;=B997,B997&lt;bit5),$Q$21,IF(AND(baş6&lt;=B997,B997&lt;bit6),$Q$22,0))))))</f>
        <v>0</v>
      </c>
      <c r="H997" s="72"/>
      <c r="I997" s="73" t="str">
        <f aca="false">IF(B997&gt;0,$I$6-B997,"")</f>
        <v/>
      </c>
      <c r="J997" s="38"/>
      <c r="K997" s="74" t="str">
        <f aca="false">IF(B997&gt;0,((E997*G997/100)/$I$7)*I997,"")</f>
        <v/>
      </c>
      <c r="L997" s="75" t="e">
        <f aca="false">E997+L996</f>
        <v>#VALUE!</v>
      </c>
      <c r="M997" s="75"/>
    </row>
    <row r="998" customFormat="false" ht="10.5" hidden="false" customHeight="true" outlineLevel="0" collapsed="false">
      <c r="B998" s="79"/>
      <c r="C998" s="67"/>
      <c r="D998" s="68" t="n">
        <f aca="false">C998-$I$8</f>
        <v>0</v>
      </c>
      <c r="E998" s="69" t="str">
        <f aca="false">IF(C998="","",IF(L997=0,IF(C998&lt;=$I$8,0,C998-$I$8),IF(D998+L997&gt;L997,D998-D997,IF(D998&lt;L997,-L997,D998))))</f>
        <v/>
      </c>
      <c r="F998" s="70"/>
      <c r="G998" s="71" t="n">
        <f aca="false">IF(AND(baş1&lt;=B998,B998&lt;bit1),$Q$17,IF(AND(baş2&lt;=B998,B998&lt;bit2),$Q$18,IF(AND(baş3&lt;=B998,B998&lt;bit3),$Q$19,IF(AND(baş4&lt;=B998,B998&lt;bit4),$Q$20,IF(AND(baş5&lt;=B998,B998&lt;bit5),$Q$21,IF(AND(baş6&lt;=B998,B998&lt;bit6),$Q$22,0))))))</f>
        <v>0</v>
      </c>
      <c r="H998" s="72"/>
      <c r="I998" s="73" t="str">
        <f aca="false">IF(B998&gt;0,$I$6-B998,"")</f>
        <v/>
      </c>
      <c r="J998" s="38"/>
      <c r="K998" s="74" t="str">
        <f aca="false">IF(B998&gt;0,((E998*G998/100)/$I$7)*I998,"")</f>
        <v/>
      </c>
      <c r="L998" s="75" t="e">
        <f aca="false">E998+L997</f>
        <v>#VALUE!</v>
      </c>
      <c r="M998" s="75"/>
    </row>
    <row r="999" customFormat="false" ht="10.5" hidden="false" customHeight="true" outlineLevel="0" collapsed="false">
      <c r="B999" s="79"/>
      <c r="C999" s="67"/>
      <c r="D999" s="68" t="n">
        <f aca="false">C999-$I$8</f>
        <v>0</v>
      </c>
      <c r="E999" s="69" t="str">
        <f aca="false">IF(C999="","",IF(L998=0,IF(C999&lt;=$I$8,0,C999-$I$8),IF(D999+L998&gt;L998,D999-D998,IF(D999&lt;L998,-L998,D999))))</f>
        <v/>
      </c>
      <c r="F999" s="70"/>
      <c r="G999" s="71" t="n">
        <f aca="false">IF(AND(baş1&lt;=B999,B999&lt;bit1),$Q$17,IF(AND(baş2&lt;=B999,B999&lt;bit2),$Q$18,IF(AND(baş3&lt;=B999,B999&lt;bit3),$Q$19,IF(AND(baş4&lt;=B999,B999&lt;bit4),$Q$20,IF(AND(baş5&lt;=B999,B999&lt;bit5),$Q$21,IF(AND(baş6&lt;=B999,B999&lt;bit6),$Q$22,0))))))</f>
        <v>0</v>
      </c>
      <c r="H999" s="72"/>
      <c r="I999" s="73" t="str">
        <f aca="false">IF(B999&gt;0,$I$6-B999,"")</f>
        <v/>
      </c>
      <c r="J999" s="38"/>
      <c r="K999" s="74" t="str">
        <f aca="false">IF(B999&gt;0,((E999*G999/100)/$I$7)*I999,"")</f>
        <v/>
      </c>
      <c r="L999" s="75" t="e">
        <f aca="false">E999+L998</f>
        <v>#VALUE!</v>
      </c>
      <c r="M999" s="75"/>
    </row>
    <row r="1000" customFormat="false" ht="10.5" hidden="false" customHeight="true" outlineLevel="0" collapsed="false">
      <c r="B1000" s="79"/>
      <c r="C1000" s="67"/>
      <c r="D1000" s="68" t="n">
        <f aca="false">C1000-$I$8</f>
        <v>0</v>
      </c>
      <c r="E1000" s="69" t="str">
        <f aca="false">IF(C1000="","",IF(L999=0,IF(C1000&lt;=$I$8,0,C1000-$I$8),IF(D1000+L999&gt;L999,D1000-D999,IF(D1000&lt;L999,-L999,D1000))))</f>
        <v/>
      </c>
      <c r="F1000" s="70"/>
      <c r="G1000" s="71" t="n">
        <f aca="false">IF(AND(baş1&lt;=B1000,B1000&lt;bit1),$Q$17,IF(AND(baş2&lt;=B1000,B1000&lt;bit2),$Q$18,IF(AND(baş3&lt;=B1000,B1000&lt;bit3),$Q$19,IF(AND(baş4&lt;=B1000,B1000&lt;bit4),$Q$20,IF(AND(baş5&lt;=B1000,B1000&lt;bit5),$Q$21,IF(AND(baş6&lt;=B1000,B1000&lt;bit6),$Q$22,0))))))</f>
        <v>0</v>
      </c>
      <c r="H1000" s="72"/>
      <c r="I1000" s="73" t="str">
        <f aca="false">IF(B1000&gt;0,$I$6-B1000,"")</f>
        <v/>
      </c>
      <c r="J1000" s="38"/>
      <c r="K1000" s="74" t="str">
        <f aca="false">IF(B1000&gt;0,((E1000*G1000/100)/$I$7)*I1000,"")</f>
        <v/>
      </c>
      <c r="L1000" s="75" t="e">
        <f aca="false">E1000+L999</f>
        <v>#VALUE!</v>
      </c>
      <c r="M1000" s="75"/>
    </row>
    <row r="1001" customFormat="false" ht="10.5" hidden="false" customHeight="true" outlineLevel="0" collapsed="false">
      <c r="B1001" s="79"/>
      <c r="C1001" s="67"/>
      <c r="D1001" s="68" t="n">
        <f aca="false">C1001-$I$8</f>
        <v>0</v>
      </c>
      <c r="E1001" s="69" t="str">
        <f aca="false">IF(C1001="","",IF(L1000=0,IF(C1001&lt;=$I$8,0,C1001-$I$8),IF(D1001+L1000&gt;L1000,D1001-D1000,IF(D1001&lt;L1000,-L1000,D1001))))</f>
        <v/>
      </c>
      <c r="F1001" s="70"/>
      <c r="G1001" s="71" t="n">
        <f aca="false">IF(AND(baş1&lt;=B1001,B1001&lt;bit1),$Q$17,IF(AND(baş2&lt;=B1001,B1001&lt;bit2),$Q$18,IF(AND(baş3&lt;=B1001,B1001&lt;bit3),$Q$19,IF(AND(baş4&lt;=B1001,B1001&lt;bit4),$Q$20,IF(AND(baş5&lt;=B1001,B1001&lt;bit5),$Q$21,IF(AND(baş6&lt;=B1001,B1001&lt;bit6),$Q$22,0))))))</f>
        <v>0</v>
      </c>
      <c r="H1001" s="72"/>
      <c r="I1001" s="73" t="str">
        <f aca="false">IF(B1001&gt;0,$I$6-B1001,"")</f>
        <v/>
      </c>
      <c r="J1001" s="38"/>
      <c r="K1001" s="74" t="str">
        <f aca="false">IF(B1001&gt;0,((E1001*G1001/100)/$I$7)*I1001,"")</f>
        <v/>
      </c>
      <c r="L1001" s="75" t="e">
        <f aca="false">E1001+L1000</f>
        <v>#VALUE!</v>
      </c>
      <c r="M1001" s="75"/>
    </row>
    <row r="1002" customFormat="false" ht="10.5" hidden="false" customHeight="true" outlineLevel="0" collapsed="false">
      <c r="B1002" s="79"/>
      <c r="C1002" s="67"/>
      <c r="D1002" s="68" t="n">
        <f aca="false">C1002-$I$8</f>
        <v>0</v>
      </c>
      <c r="E1002" s="69" t="str">
        <f aca="false">IF(C1002="","",IF(L1001=0,IF(C1002&lt;=$I$8,0,C1002-$I$8),IF(D1002+L1001&gt;L1001,D1002-D1001,IF(D1002&lt;L1001,-L1001,D1002))))</f>
        <v/>
      </c>
      <c r="F1002" s="70"/>
      <c r="G1002" s="71" t="n">
        <f aca="false">IF(AND(baş1&lt;=B1002,B1002&lt;bit1),$Q$17,IF(AND(baş2&lt;=B1002,B1002&lt;bit2),$Q$18,IF(AND(baş3&lt;=B1002,B1002&lt;bit3),$Q$19,IF(AND(baş4&lt;=B1002,B1002&lt;bit4),$Q$20,IF(AND(baş5&lt;=B1002,B1002&lt;bit5),$Q$21,IF(AND(baş6&lt;=B1002,B1002&lt;bit6),$Q$22,0))))))</f>
        <v>0</v>
      </c>
      <c r="H1002" s="72"/>
      <c r="I1002" s="73" t="str">
        <f aca="false">IF(B1002&gt;0,$I$6-B1002,"")</f>
        <v/>
      </c>
      <c r="J1002" s="38"/>
      <c r="K1002" s="74" t="str">
        <f aca="false">IF(B1002&gt;0,((E1002*G1002/100)/$I$7)*I1002,"")</f>
        <v/>
      </c>
      <c r="L1002" s="75" t="e">
        <f aca="false">E1002+L1001</f>
        <v>#VALUE!</v>
      </c>
      <c r="M1002" s="75"/>
    </row>
    <row r="1003" customFormat="false" ht="10.5" hidden="false" customHeight="true" outlineLevel="0" collapsed="false">
      <c r="B1003" s="79"/>
      <c r="C1003" s="67"/>
      <c r="D1003" s="68" t="n">
        <f aca="false">C1003-$I$8</f>
        <v>0</v>
      </c>
      <c r="E1003" s="69" t="str">
        <f aca="false">IF(C1003="","",IF(L1002=0,IF(C1003&lt;=$I$8,0,C1003-$I$8),IF(D1003+L1002&gt;L1002,D1003-D1002,IF(D1003&lt;L1002,-L1002,D1003))))</f>
        <v/>
      </c>
      <c r="F1003" s="70"/>
      <c r="G1003" s="71" t="n">
        <f aca="false">IF(AND(baş1&lt;=B1003,B1003&lt;bit1),$Q$17,IF(AND(baş2&lt;=B1003,B1003&lt;bit2),$Q$18,IF(AND(baş3&lt;=B1003,B1003&lt;bit3),$Q$19,IF(AND(baş4&lt;=B1003,B1003&lt;bit4),$Q$20,IF(AND(baş5&lt;=B1003,B1003&lt;bit5),$Q$21,IF(AND(baş6&lt;=B1003,B1003&lt;bit6),$Q$22,0))))))</f>
        <v>0</v>
      </c>
      <c r="H1003" s="72"/>
      <c r="I1003" s="73" t="str">
        <f aca="false">IF(B1003&gt;0,$I$6-B1003,"")</f>
        <v/>
      </c>
      <c r="J1003" s="38"/>
      <c r="K1003" s="74" t="str">
        <f aca="false">IF(B1003&gt;0,((E1003*G1003/100)/$I$7)*I1003,"")</f>
        <v/>
      </c>
      <c r="L1003" s="75" t="e">
        <f aca="false">E1003+L1002</f>
        <v>#VALUE!</v>
      </c>
      <c r="M1003" s="75"/>
    </row>
    <row r="1004" customFormat="false" ht="10.5" hidden="false" customHeight="true" outlineLevel="0" collapsed="false">
      <c r="B1004" s="79"/>
      <c r="C1004" s="67"/>
      <c r="D1004" s="68" t="n">
        <f aca="false">C1004-$I$8</f>
        <v>0</v>
      </c>
      <c r="E1004" s="69" t="str">
        <f aca="false">IF(C1004="","",IF(L1003=0,IF(C1004&lt;=$I$8,0,C1004-$I$8),IF(D1004+L1003&gt;L1003,D1004-D1003,IF(D1004&lt;L1003,-L1003,D1004))))</f>
        <v/>
      </c>
      <c r="F1004" s="70"/>
      <c r="G1004" s="71" t="n">
        <f aca="false">IF(AND(baş1&lt;=B1004,B1004&lt;bit1),$Q$17,IF(AND(baş2&lt;=B1004,B1004&lt;bit2),$Q$18,IF(AND(baş3&lt;=B1004,B1004&lt;bit3),$Q$19,IF(AND(baş4&lt;=B1004,B1004&lt;bit4),$Q$20,IF(AND(baş5&lt;=B1004,B1004&lt;bit5),$Q$21,IF(AND(baş6&lt;=B1004,B1004&lt;bit6),$Q$22,0))))))</f>
        <v>0</v>
      </c>
      <c r="H1004" s="72"/>
      <c r="I1004" s="73" t="str">
        <f aca="false">IF(B1004&gt;0,$I$6-B1004,"")</f>
        <v/>
      </c>
      <c r="J1004" s="38"/>
      <c r="K1004" s="74" t="str">
        <f aca="false">IF(B1004&gt;0,((E1004*G1004/100)/$I$7)*I1004,"")</f>
        <v/>
      </c>
      <c r="L1004" s="75" t="e">
        <f aca="false">E1004+L1003</f>
        <v>#VALUE!</v>
      </c>
      <c r="M1004" s="75"/>
    </row>
    <row r="1005" customFormat="false" ht="10.5" hidden="false" customHeight="true" outlineLevel="0" collapsed="false">
      <c r="B1005" s="79"/>
      <c r="C1005" s="67"/>
      <c r="D1005" s="68" t="n">
        <f aca="false">C1005-$I$8</f>
        <v>0</v>
      </c>
      <c r="E1005" s="69" t="str">
        <f aca="false">IF(C1005="","",IF(L1004=0,IF(C1005&lt;=$I$8,0,C1005-$I$8),IF(D1005+L1004&gt;L1004,D1005-D1004,IF(D1005&lt;L1004,-L1004,D1005))))</f>
        <v/>
      </c>
      <c r="F1005" s="70"/>
      <c r="G1005" s="71" t="n">
        <f aca="false">IF(AND(baş1&lt;=B1005,B1005&lt;bit1),$Q$17,IF(AND(baş2&lt;=B1005,B1005&lt;bit2),$Q$18,IF(AND(baş3&lt;=B1005,B1005&lt;bit3),$Q$19,IF(AND(baş4&lt;=B1005,B1005&lt;bit4),$Q$20,IF(AND(baş5&lt;=B1005,B1005&lt;bit5),$Q$21,IF(AND(baş6&lt;=B1005,B1005&lt;bit6),$Q$22,0))))))</f>
        <v>0</v>
      </c>
      <c r="H1005" s="72"/>
      <c r="I1005" s="73" t="str">
        <f aca="false">IF(B1005&gt;0,$I$6-B1005,"")</f>
        <v/>
      </c>
      <c r="J1005" s="38"/>
      <c r="K1005" s="74" t="str">
        <f aca="false">IF(B1005&gt;0,((E1005*G1005/100)/$I$7)*I1005,"")</f>
        <v/>
      </c>
      <c r="L1005" s="75" t="e">
        <f aca="false">E1005+L1004</f>
        <v>#VALUE!</v>
      </c>
      <c r="M1005" s="75"/>
    </row>
    <row r="1006" customFormat="false" ht="10.5" hidden="false" customHeight="true" outlineLevel="0" collapsed="false">
      <c r="B1006" s="79"/>
      <c r="C1006" s="67"/>
      <c r="D1006" s="68" t="n">
        <f aca="false">C1006-$I$8</f>
        <v>0</v>
      </c>
      <c r="E1006" s="69" t="str">
        <f aca="false">IF(C1006="","",IF(L1005=0,IF(C1006&lt;=$I$8,0,C1006-$I$8),IF(D1006+L1005&gt;L1005,D1006-D1005,IF(D1006&lt;L1005,-L1005,D1006))))</f>
        <v/>
      </c>
      <c r="F1006" s="70"/>
      <c r="G1006" s="71" t="n">
        <f aca="false">IF(AND(baş1&lt;=B1006,B1006&lt;bit1),$Q$17,IF(AND(baş2&lt;=B1006,B1006&lt;bit2),$Q$18,IF(AND(baş3&lt;=B1006,B1006&lt;bit3),$Q$19,IF(AND(baş4&lt;=B1006,B1006&lt;bit4),$Q$20,IF(AND(baş5&lt;=B1006,B1006&lt;bit5),$Q$21,IF(AND(baş6&lt;=B1006,B1006&lt;bit6),$Q$22,0))))))</f>
        <v>0</v>
      </c>
      <c r="H1006" s="72"/>
      <c r="I1006" s="73" t="str">
        <f aca="false">IF(B1006&gt;0,$I$6-B1006,"")</f>
        <v/>
      </c>
      <c r="J1006" s="38"/>
      <c r="K1006" s="74" t="str">
        <f aca="false">IF(B1006&gt;0,((E1006*G1006/100)/$I$7)*I1006,"")</f>
        <v/>
      </c>
      <c r="L1006" s="75" t="e">
        <f aca="false">E1006+L1005</f>
        <v>#VALUE!</v>
      </c>
      <c r="M1006" s="75"/>
    </row>
    <row r="1007" customFormat="false" ht="10.5" hidden="false" customHeight="true" outlineLevel="0" collapsed="false">
      <c r="B1007" s="79"/>
      <c r="C1007" s="67"/>
      <c r="D1007" s="68" t="n">
        <f aca="false">C1007-$I$8</f>
        <v>0</v>
      </c>
      <c r="E1007" s="69" t="str">
        <f aca="false">IF(C1007="","",IF(L1006=0,IF(C1007&lt;=$I$8,0,C1007-$I$8),IF(D1007+L1006&gt;L1006,D1007-D1006,IF(D1007&lt;L1006,-L1006,D1007))))</f>
        <v/>
      </c>
      <c r="F1007" s="70"/>
      <c r="G1007" s="71" t="n">
        <f aca="false">IF(AND(baş1&lt;=B1007,B1007&lt;bit1),$Q$17,IF(AND(baş2&lt;=B1007,B1007&lt;bit2),$Q$18,IF(AND(baş3&lt;=B1007,B1007&lt;bit3),$Q$19,IF(AND(baş4&lt;=B1007,B1007&lt;bit4),$Q$20,IF(AND(baş5&lt;=B1007,B1007&lt;bit5),$Q$21,IF(AND(baş6&lt;=B1007,B1007&lt;bit6),$Q$22,0))))))</f>
        <v>0</v>
      </c>
      <c r="H1007" s="72"/>
      <c r="I1007" s="73" t="str">
        <f aca="false">IF(B1007&gt;0,$I$6-B1007,"")</f>
        <v/>
      </c>
      <c r="J1007" s="38"/>
      <c r="K1007" s="74" t="str">
        <f aca="false">IF(B1007&gt;0,((E1007*G1007/100)/$I$7)*I1007,"")</f>
        <v/>
      </c>
      <c r="L1007" s="75" t="e">
        <f aca="false">E1007+L1006</f>
        <v>#VALUE!</v>
      </c>
      <c r="M1007" s="75"/>
    </row>
    <row r="1008" customFormat="false" ht="10.5" hidden="false" customHeight="true" outlineLevel="0" collapsed="false">
      <c r="B1008" s="79"/>
      <c r="C1008" s="67"/>
      <c r="D1008" s="68" t="n">
        <f aca="false">C1008-$I$8</f>
        <v>0</v>
      </c>
      <c r="E1008" s="69" t="str">
        <f aca="false">IF(C1008="","",IF(L1007=0,IF(C1008&lt;=$I$8,0,C1008-$I$8),IF(D1008+L1007&gt;L1007,D1008-D1007,IF(D1008&lt;L1007,-L1007,D1008))))</f>
        <v/>
      </c>
      <c r="F1008" s="70"/>
      <c r="G1008" s="71" t="n">
        <f aca="false">IF(AND(baş1&lt;=B1008,B1008&lt;bit1),$Q$17,IF(AND(baş2&lt;=B1008,B1008&lt;bit2),$Q$18,IF(AND(baş3&lt;=B1008,B1008&lt;bit3),$Q$19,IF(AND(baş4&lt;=B1008,B1008&lt;bit4),$Q$20,IF(AND(baş5&lt;=B1008,B1008&lt;bit5),$Q$21,IF(AND(baş6&lt;=B1008,B1008&lt;bit6),$Q$22,0))))))</f>
        <v>0</v>
      </c>
      <c r="H1008" s="72"/>
      <c r="I1008" s="73" t="str">
        <f aca="false">IF(B1008&gt;0,$I$6-B1008,"")</f>
        <v/>
      </c>
      <c r="J1008" s="38"/>
      <c r="K1008" s="74" t="str">
        <f aca="false">IF(B1008&gt;0,((E1008*G1008/100)/$I$7)*I1008,"")</f>
        <v/>
      </c>
      <c r="L1008" s="75" t="e">
        <f aca="false">E1008+L1007</f>
        <v>#VALUE!</v>
      </c>
      <c r="M1008" s="75"/>
    </row>
    <row r="1009" customFormat="false" ht="10.5" hidden="false" customHeight="true" outlineLevel="0" collapsed="false">
      <c r="B1009" s="79"/>
      <c r="C1009" s="67"/>
      <c r="D1009" s="68" t="n">
        <f aca="false">C1009-$I$8</f>
        <v>0</v>
      </c>
      <c r="E1009" s="69" t="str">
        <f aca="false">IF(C1009="","",IF(L1008=0,IF(C1009&lt;=$I$8,0,C1009-$I$8),IF(D1009+L1008&gt;L1008,D1009-D1008,IF(D1009&lt;L1008,-L1008,D1009))))</f>
        <v/>
      </c>
      <c r="F1009" s="70"/>
      <c r="G1009" s="71" t="n">
        <f aca="false">IF(AND(baş1&lt;=B1009,B1009&lt;bit1),$Q$17,IF(AND(baş2&lt;=B1009,B1009&lt;bit2),$Q$18,IF(AND(baş3&lt;=B1009,B1009&lt;bit3),$Q$19,IF(AND(baş4&lt;=B1009,B1009&lt;bit4),$Q$20,IF(AND(baş5&lt;=B1009,B1009&lt;bit5),$Q$21,IF(AND(baş6&lt;=B1009,B1009&lt;bit6),$Q$22,0))))))</f>
        <v>0</v>
      </c>
      <c r="H1009" s="72"/>
      <c r="I1009" s="73" t="str">
        <f aca="false">IF(B1009&gt;0,$I$6-B1009,"")</f>
        <v/>
      </c>
      <c r="J1009" s="38"/>
      <c r="K1009" s="74" t="str">
        <f aca="false">IF(B1009&gt;0,((E1009*G1009/100)/$I$7)*I1009,"")</f>
        <v/>
      </c>
      <c r="L1009" s="75" t="e">
        <f aca="false">E1009+L1008</f>
        <v>#VALUE!</v>
      </c>
      <c r="M1009" s="75"/>
    </row>
    <row r="1010" customFormat="false" ht="10.5" hidden="false" customHeight="true" outlineLevel="0" collapsed="false">
      <c r="B1010" s="79"/>
      <c r="C1010" s="67"/>
      <c r="D1010" s="68" t="n">
        <f aca="false">C1010-$I$8</f>
        <v>0</v>
      </c>
      <c r="E1010" s="69" t="str">
        <f aca="false">IF(C1010="","",IF(L1009=0,IF(C1010&lt;=$I$8,0,C1010-$I$8),IF(D1010+L1009&gt;L1009,D1010-D1009,IF(D1010&lt;L1009,-L1009,D1010))))</f>
        <v/>
      </c>
      <c r="F1010" s="70"/>
      <c r="G1010" s="71" t="n">
        <f aca="false">IF(AND(baş1&lt;=B1010,B1010&lt;bit1),$Q$17,IF(AND(baş2&lt;=B1010,B1010&lt;bit2),$Q$18,IF(AND(baş3&lt;=B1010,B1010&lt;bit3),$Q$19,IF(AND(baş4&lt;=B1010,B1010&lt;bit4),$Q$20,IF(AND(baş5&lt;=B1010,B1010&lt;bit5),$Q$21,IF(AND(baş6&lt;=B1010,B1010&lt;bit6),$Q$22,0))))))</f>
        <v>0</v>
      </c>
      <c r="H1010" s="72"/>
      <c r="I1010" s="73" t="str">
        <f aca="false">IF(B1010&gt;0,$I$6-B1010,"")</f>
        <v/>
      </c>
      <c r="J1010" s="38"/>
      <c r="K1010" s="74" t="str">
        <f aca="false">IF(B1010&gt;0,((E1010*G1010/100)/$I$7)*I1010,"")</f>
        <v/>
      </c>
      <c r="L1010" s="75" t="e">
        <f aca="false">E1010+L1009</f>
        <v>#VALUE!</v>
      </c>
      <c r="M1010" s="75"/>
    </row>
    <row r="1011" customFormat="false" ht="10.5" hidden="false" customHeight="true" outlineLevel="0" collapsed="false">
      <c r="B1011" s="79"/>
      <c r="C1011" s="67"/>
      <c r="D1011" s="68" t="n">
        <f aca="false">C1011-$I$8</f>
        <v>0</v>
      </c>
      <c r="E1011" s="69" t="str">
        <f aca="false">IF(C1011="","",IF(L1010=0,IF(C1011&lt;=$I$8,0,C1011-$I$8),IF(D1011+L1010&gt;L1010,D1011-D1010,IF(D1011&lt;L1010,-L1010,D1011))))</f>
        <v/>
      </c>
      <c r="F1011" s="70"/>
      <c r="G1011" s="71" t="n">
        <f aca="false">IF(AND(baş1&lt;=B1011,B1011&lt;bit1),$Q$17,IF(AND(baş2&lt;=B1011,B1011&lt;bit2),$Q$18,IF(AND(baş3&lt;=B1011,B1011&lt;bit3),$Q$19,IF(AND(baş4&lt;=B1011,B1011&lt;bit4),$Q$20,IF(AND(baş5&lt;=B1011,B1011&lt;bit5),$Q$21,IF(AND(baş6&lt;=B1011,B1011&lt;bit6),$Q$22,0))))))</f>
        <v>0</v>
      </c>
      <c r="H1011" s="72"/>
      <c r="I1011" s="73" t="str">
        <f aca="false">IF(B1011&gt;0,$I$6-B1011,"")</f>
        <v/>
      </c>
      <c r="J1011" s="38"/>
      <c r="K1011" s="74" t="str">
        <f aca="false">IF(B1011&gt;0,((E1011*G1011/100)/$I$7)*I1011,"")</f>
        <v/>
      </c>
      <c r="L1011" s="75" t="e">
        <f aca="false">E1011+L1010</f>
        <v>#VALUE!</v>
      </c>
      <c r="M1011" s="75"/>
    </row>
    <row r="1012" customFormat="false" ht="10.5" hidden="false" customHeight="true" outlineLevel="0" collapsed="false">
      <c r="B1012" s="79"/>
      <c r="C1012" s="67"/>
      <c r="D1012" s="68" t="n">
        <f aca="false">C1012-$I$8</f>
        <v>0</v>
      </c>
      <c r="E1012" s="69" t="str">
        <f aca="false">IF(C1012="","",IF(L1011=0,IF(C1012&lt;=$I$8,0,C1012-$I$8),IF(D1012+L1011&gt;L1011,D1012-D1011,IF(D1012&lt;L1011,-L1011,D1012))))</f>
        <v/>
      </c>
      <c r="F1012" s="70"/>
      <c r="G1012" s="71" t="n">
        <f aca="false">IF(AND(baş1&lt;=B1012,B1012&lt;bit1),$Q$17,IF(AND(baş2&lt;=B1012,B1012&lt;bit2),$Q$18,IF(AND(baş3&lt;=B1012,B1012&lt;bit3),$Q$19,IF(AND(baş4&lt;=B1012,B1012&lt;bit4),$Q$20,IF(AND(baş5&lt;=B1012,B1012&lt;bit5),$Q$21,IF(AND(baş6&lt;=B1012,B1012&lt;bit6),$Q$22,0))))))</f>
        <v>0</v>
      </c>
      <c r="H1012" s="72"/>
      <c r="I1012" s="73" t="str">
        <f aca="false">IF(B1012&gt;0,$I$6-B1012,"")</f>
        <v/>
      </c>
      <c r="J1012" s="38"/>
      <c r="K1012" s="74" t="str">
        <f aca="false">IF(B1012&gt;0,((E1012*G1012/100)/$I$7)*I1012,"")</f>
        <v/>
      </c>
      <c r="L1012" s="75" t="e">
        <f aca="false">E1012+L1011</f>
        <v>#VALUE!</v>
      </c>
      <c r="M1012" s="75"/>
    </row>
    <row r="1013" customFormat="false" ht="10.5" hidden="false" customHeight="true" outlineLevel="0" collapsed="false">
      <c r="B1013" s="79"/>
      <c r="C1013" s="67"/>
      <c r="D1013" s="68" t="n">
        <f aca="false">C1013-$I$8</f>
        <v>0</v>
      </c>
      <c r="E1013" s="69" t="str">
        <f aca="false">IF(C1013="","",IF(L1012=0,IF(C1013&lt;=$I$8,0,C1013-$I$8),IF(D1013+L1012&gt;L1012,D1013-D1012,IF(D1013&lt;L1012,-L1012,D1013))))</f>
        <v/>
      </c>
      <c r="F1013" s="70"/>
      <c r="G1013" s="71" t="n">
        <f aca="false">IF(AND(baş1&lt;=B1013,B1013&lt;bit1),$Q$17,IF(AND(baş2&lt;=B1013,B1013&lt;bit2),$Q$18,IF(AND(baş3&lt;=B1013,B1013&lt;bit3),$Q$19,IF(AND(baş4&lt;=B1013,B1013&lt;bit4),$Q$20,IF(AND(baş5&lt;=B1013,B1013&lt;bit5),$Q$21,IF(AND(baş6&lt;=B1013,B1013&lt;bit6),$Q$22,0))))))</f>
        <v>0</v>
      </c>
      <c r="H1013" s="72"/>
      <c r="I1013" s="73" t="str">
        <f aca="false">IF(B1013&gt;0,$I$6-B1013,"")</f>
        <v/>
      </c>
      <c r="J1013" s="38"/>
      <c r="K1013" s="74" t="str">
        <f aca="false">IF(B1013&gt;0,((E1013*G1013/100)/$I$7)*I1013,"")</f>
        <v/>
      </c>
      <c r="L1013" s="75" t="e">
        <f aca="false">E1013+L1012</f>
        <v>#VALUE!</v>
      </c>
      <c r="M1013" s="75"/>
    </row>
    <row r="1014" customFormat="false" ht="10.5" hidden="false" customHeight="true" outlineLevel="0" collapsed="false">
      <c r="B1014" s="79"/>
      <c r="C1014" s="67"/>
      <c r="D1014" s="68" t="n">
        <f aca="false">C1014-$I$8</f>
        <v>0</v>
      </c>
      <c r="E1014" s="69" t="str">
        <f aca="false">IF(C1014="","",IF(L1013=0,IF(C1014&lt;=$I$8,0,C1014-$I$8),IF(D1014+L1013&gt;L1013,D1014-D1013,IF(D1014&lt;L1013,-L1013,D1014))))</f>
        <v/>
      </c>
      <c r="F1014" s="70"/>
      <c r="G1014" s="71" t="n">
        <f aca="false">IF(AND(baş1&lt;=B1014,B1014&lt;bit1),$Q$17,IF(AND(baş2&lt;=B1014,B1014&lt;bit2),$Q$18,IF(AND(baş3&lt;=B1014,B1014&lt;bit3),$Q$19,IF(AND(baş4&lt;=B1014,B1014&lt;bit4),$Q$20,IF(AND(baş5&lt;=B1014,B1014&lt;bit5),$Q$21,IF(AND(baş6&lt;=B1014,B1014&lt;bit6),$Q$22,0))))))</f>
        <v>0</v>
      </c>
      <c r="H1014" s="72"/>
      <c r="I1014" s="73" t="str">
        <f aca="false">IF(B1014&gt;0,$I$6-B1014,"")</f>
        <v/>
      </c>
      <c r="J1014" s="38"/>
      <c r="K1014" s="74" t="str">
        <f aca="false">IF(B1014&gt;0,((E1014*G1014/100)/$I$7)*I1014,"")</f>
        <v/>
      </c>
      <c r="L1014" s="75" t="e">
        <f aca="false">E1014+L1013</f>
        <v>#VALUE!</v>
      </c>
      <c r="M1014" s="75"/>
    </row>
    <row r="1015" customFormat="false" ht="10.5" hidden="false" customHeight="true" outlineLevel="0" collapsed="false">
      <c r="B1015" s="79"/>
      <c r="C1015" s="67"/>
      <c r="D1015" s="68" t="n">
        <f aca="false">C1015-$I$8</f>
        <v>0</v>
      </c>
      <c r="E1015" s="69" t="str">
        <f aca="false">IF(C1015="","",IF(L1014=0,IF(C1015&lt;=$I$8,0,C1015-$I$8),IF(D1015+L1014&gt;L1014,D1015-D1014,IF(D1015&lt;L1014,-L1014,D1015))))</f>
        <v/>
      </c>
      <c r="F1015" s="70"/>
      <c r="G1015" s="71" t="n">
        <f aca="false">IF(AND(baş1&lt;=B1015,B1015&lt;bit1),$Q$17,IF(AND(baş2&lt;=B1015,B1015&lt;bit2),$Q$18,IF(AND(baş3&lt;=B1015,B1015&lt;bit3),$Q$19,IF(AND(baş4&lt;=B1015,B1015&lt;bit4),$Q$20,IF(AND(baş5&lt;=B1015,B1015&lt;bit5),$Q$21,IF(AND(baş6&lt;=B1015,B1015&lt;bit6),$Q$22,0))))))</f>
        <v>0</v>
      </c>
      <c r="H1015" s="72"/>
      <c r="I1015" s="73" t="str">
        <f aca="false">IF(B1015&gt;0,$I$6-B1015,"")</f>
        <v/>
      </c>
      <c r="J1015" s="38"/>
      <c r="K1015" s="74" t="str">
        <f aca="false">IF(B1015&gt;0,((E1015*G1015/100)/$I$7)*I1015,"")</f>
        <v/>
      </c>
      <c r="L1015" s="75" t="e">
        <f aca="false">E1015+L1014</f>
        <v>#VALUE!</v>
      </c>
      <c r="M1015" s="75"/>
    </row>
    <row r="1016" customFormat="false" ht="10.5" hidden="false" customHeight="true" outlineLevel="0" collapsed="false">
      <c r="B1016" s="79"/>
      <c r="C1016" s="67"/>
      <c r="D1016" s="68" t="n">
        <f aca="false">C1016-$I$8</f>
        <v>0</v>
      </c>
      <c r="E1016" s="69" t="str">
        <f aca="false">IF(C1016="","",IF(L1015=0,IF(C1016&lt;=$I$8,0,C1016-$I$8),IF(D1016+L1015&gt;L1015,D1016-D1015,IF(D1016&lt;L1015,-L1015,D1016))))</f>
        <v/>
      </c>
      <c r="F1016" s="70"/>
      <c r="G1016" s="71" t="n">
        <f aca="false">IF(AND(baş1&lt;=B1016,B1016&lt;bit1),$Q$17,IF(AND(baş2&lt;=B1016,B1016&lt;bit2),$Q$18,IF(AND(baş3&lt;=B1016,B1016&lt;bit3),$Q$19,IF(AND(baş4&lt;=B1016,B1016&lt;bit4),$Q$20,IF(AND(baş5&lt;=B1016,B1016&lt;bit5),$Q$21,IF(AND(baş6&lt;=B1016,B1016&lt;bit6),$Q$22,0))))))</f>
        <v>0</v>
      </c>
      <c r="H1016" s="72"/>
      <c r="I1016" s="73" t="str">
        <f aca="false">IF(B1016&gt;0,$I$6-B1016,"")</f>
        <v/>
      </c>
      <c r="J1016" s="38"/>
      <c r="K1016" s="74" t="str">
        <f aca="false">IF(B1016&gt;0,((E1016*G1016/100)/$I$7)*I1016,"")</f>
        <v/>
      </c>
      <c r="L1016" s="75" t="e">
        <f aca="false">E1016+L1015</f>
        <v>#VALUE!</v>
      </c>
      <c r="M1016" s="75"/>
    </row>
    <row r="1017" customFormat="false" ht="10.5" hidden="false" customHeight="true" outlineLevel="0" collapsed="false">
      <c r="B1017" s="11"/>
      <c r="C1017" s="80"/>
      <c r="D1017" s="80"/>
      <c r="E1017" s="81"/>
      <c r="F1017" s="81"/>
      <c r="G1017" s="49"/>
      <c r="H1017" s="49"/>
      <c r="I1017" s="64"/>
      <c r="J1017" s="64"/>
      <c r="K1017" s="49"/>
    </row>
    <row r="1018" customFormat="false" ht="13.5" hidden="true" customHeight="true" outlineLevel="0" collapsed="false"/>
    <row r="1019" customFormat="false" ht="13.5" hidden="true" customHeight="true" outlineLevel="0" collapsed="false"/>
    <row r="1020" customFormat="false" ht="13.5" hidden="true" customHeight="true" outlineLevel="0" collapsed="false"/>
    <row r="1021" customFormat="false" ht="13.5" hidden="true" customHeight="true" outlineLevel="0" collapsed="false"/>
    <row r="1022" customFormat="false" ht="13.5" hidden="true" customHeight="true" outlineLevel="0" collapsed="false"/>
    <row r="1023" customFormat="false" ht="13.5" hidden="true" customHeight="true" outlineLevel="0" collapsed="false"/>
    <row r="1024" customFormat="false" ht="13.5" hidden="true" customHeight="true" outlineLevel="0" collapsed="false"/>
    <row r="1025" customFormat="false" ht="13.5" hidden="true" customHeight="true" outlineLevel="0" collapsed="false"/>
    <row r="1026" customFormat="false" ht="13.5" hidden="true" customHeight="true" outlineLevel="0" collapsed="false"/>
    <row r="1027" customFormat="false" ht="13.5" hidden="true" customHeight="true" outlineLevel="0" collapsed="false"/>
    <row r="1028" customFormat="false" ht="13.5" hidden="true" customHeight="true" outlineLevel="0" collapsed="false"/>
    <row r="1029" customFormat="false" ht="13.5" hidden="true" customHeight="true" outlineLevel="0" collapsed="false"/>
    <row r="1030" customFormat="false" ht="13.5" hidden="true" customHeight="true" outlineLevel="0" collapsed="false"/>
  </sheetData>
  <sheetProtection sheet="true" objects="true" scenarios="true"/>
  <mergeCells count="21">
    <mergeCell ref="G1:K1"/>
    <mergeCell ref="B2:K2"/>
    <mergeCell ref="B3:K3"/>
    <mergeCell ref="B5:C5"/>
    <mergeCell ref="E5:K5"/>
    <mergeCell ref="B6:E6"/>
    <mergeCell ref="I6:K6"/>
    <mergeCell ref="B7:E7"/>
    <mergeCell ref="I7:K7"/>
    <mergeCell ref="B8:E8"/>
    <mergeCell ref="I8:K8"/>
    <mergeCell ref="B10:E10"/>
    <mergeCell ref="I10:K10"/>
    <mergeCell ref="B11:E11"/>
    <mergeCell ref="I11:K11"/>
    <mergeCell ref="O11:Q11"/>
    <mergeCell ref="B12:E12"/>
    <mergeCell ref="I12:K12"/>
    <mergeCell ref="B13:E13"/>
    <mergeCell ref="I13:K13"/>
    <mergeCell ref="O13:P13"/>
  </mergeCells>
  <dataValidations count="17">
    <dataValidation allowBlank="true" error="Geçerli bir tarih giriniz..." errorStyle="stop" errorTitle="OSMAN AYHAN" operator="between" prompt="Adat faturası keseceğiniz tarihi yazınız.&#10;Örnek:30.09.2003 veya 31.12.2003 gibi..." promptTitle="VADE TARİHİ" showDropDown="false" showErrorMessage="true" showInputMessage="true" sqref="L6:M6" type="date">
      <formula1>1</formula1>
      <formula2>219512</formula2>
    </dataValidation>
    <dataValidation allowBlank="true" error="GİRİLEN VADE TARİHİNDEN İLERİ BİR TARİH GİRİLEMEZ" errorStyle="stop" errorTitle="OSMAN AYHAN" operator="between" prompt="İşlem tarihini vade tarihi veya öncesi olarak giriniz..." promptTitle="İŞLEM TARİHİ" showDropDown="false" showErrorMessage="true" showInputMessage="true" sqref="B17:B1016" type="date">
      <formula1>1</formula1>
      <formula2>$I$6</formula2>
    </dataValidation>
    <dataValidation allowBlank="true" error="Geçerli bir oran giriniz..." errorStyle="stop" errorTitle="OSMAN AYHAN" operator="between" prompt="YIL GÜNÜ OLARAK 360 VEYA 365 GİRİNİZ." promptTitle="FAİZ ORANI" showDropDown="false" showErrorMessage="true" showInputMessage="true" sqref="M7" type="decimal">
      <formula1>0</formula1>
      <formula2>9999999999.99</formula2>
    </dataValidation>
    <dataValidation allowBlank="true" error="KASA BAKİYESİ İÇİNDE HARİÇ TUTULACAK&#10;TUTARI GİRİNİZ" errorStyle="stop" errorTitle="OSMAN AYHAN" operator="between" prompt="KASA BAKİYESİ İÇİNDE HARİÇ TUTULACAK&#10;TUTARI GİRİNİZ" promptTitle="FAİZ ORANI" showDropDown="false" showErrorMessage="true" showInputMessage="true" sqref="I8:K8 M8" type="decimal">
      <formula1>0</formula1>
      <formula2>9.99999999999999E+026</formula2>
    </dataValidation>
    <dataValidation allowBlank="true" error="SIFIRDAN KÜÇÜK DEĞER GİRİLEMEZ......" errorStyle="stop" errorTitle="SAYIN DOSTUM;" operator="between" prompt="TAM SAYI GİRİNİZ" promptTitle="KASA BAKİYESİ" showDropDown="false" showErrorMessage="true" showInputMessage="true" sqref="C17:C1016" type="whole">
      <formula1>0</formula1>
      <formula2>9.99999999999999E+027</formula2>
    </dataValidation>
    <dataValidation allowBlank="true" error="GEÇERLİ YIL GÜNÜ SEÇİNİZ 360 VEYA 365" errorStyle="information" errorTitle="OSMAN AYHAN" operator="between" prompt="YIL GÜNÜ OLARAK 360 VEYA 365 SEÇEBİLECEĞİNİZ GİBİ FARKLI BİR GÜN SAYISI DA GİREBİLİRSİNİZ." promptTitle="YIL GÜNÜ" showDropDown="false" showErrorMessage="true" showInputMessage="true" sqref="I7:K7" type="list">
      <formula1>$L$7:$L$8</formula1>
      <formula2>0</formula2>
    </dataValidation>
    <dataValidation allowBlank="true" error="KDV ORANINI 0 VEYA 18 OLARAK SEÇİNİZ" errorStyle="stop" errorTitle="KDV ORANI" operator="between" prompt="KDV ORANINI 0 VEYA 18 OLARAK SEÇİNİZ" promptTitle="KDV ORANI" showDropDown="false" showErrorMessage="true" showInputMessage="true" sqref="I11:K11" type="list">
      <formula1>$L$11:$L$12</formula1>
      <formula2>0</formula2>
    </dataValidation>
    <dataValidation allowBlank="true" error="Geçerli bir tarih giriniz..." errorStyle="stop" errorTitle="OSMAN AYHAN" operator="between" prompt="Adat faturası keseceğiniz tarihi yazınız.&#10;Örnek:30.09.2003 veya 31.12.2003 gibi..." promptTitle="VADE TARİHİ" showDropDown="false" showErrorMessage="true" showInputMessage="true" sqref="I6:K6" type="date">
      <formula1>32874</formula1>
      <formula2>219512</formula2>
    </dataValidation>
    <dataValidation allowBlank="true" errorStyle="stop" operator="between" prompt="İŞLEM TARİHİNDEN&#10; ÖNCE BİR TARİH YAZILACAK" promptTitle="İŞLEM TARİHİNDEN ÖNCE BİR TARİH" showDropDown="false" showErrorMessage="true" showInputMessage="true" sqref="O17" type="date">
      <formula1>1</formula1>
      <formula2>I6</formula2>
    </dataValidation>
    <dataValidation allowBlank="true" error="YAZILACAK TARİH&#10;VADE TARİHİNİ &#10;GEÇMESİN" errorStyle="stop" errorTitle="TARİHLERE DİKKAT" operator="between" prompt="FAİZ ORANLARINDA&#10;DEĞİŞİKLİK VARSA&#10; UYGULAMA TARİH &#10;ARALIĞINI GİRİNİZ&#10;BİTİŞ TARİHLERİ MUTLAKA &#10;YAZILACAK BİTİŞ TARİHİ YOKSA&#10;VADE TARİHİ YAZILACAK&#10;" promptTitle="BİTİŞ TARİHİ YOKSA VADE TARİHİ.." showDropDown="false" showErrorMessage="true" showInputMessage="true" sqref="P17:P18" type="date">
      <formula1>1</formula1>
      <formula2>VADE</formula2>
    </dataValidation>
    <dataValidation allowBlank="true" errorStyle="stop" operator="between" prompt="FORMÜL VARRRRR" promptTitle="YAZMA FORMÜL VAR" showDropDown="false" showErrorMessage="true" showInputMessage="true" sqref="O18:O22" type="date">
      <formula1>1</formula1>
      <formula2>I7</formula2>
    </dataValidation>
    <dataValidation allowBlank="true" error="YAZILACAK TARİH&#10;VADE TARİHİNİ &#10;GEÇMESİN" errorStyle="stop" errorTitle="TARİHLERE DİKKAT" operator="between" prompt="FAİZ ORANLARINDA&#10;DEĞİŞİKLİK VARSA&#10; UYGULAMA TARİH &#10;ARALIĞINI GİRİNİZ&#10;BİTİŞ TARİHLERİ MUTLAKA &#10;YAZILACAK BİTİŞ TARİHİ YOKSA&#10;VADE TARİHİ YAZILACAK&#10;" promptTitle="BİTİŞ TARİHİ YOKSA VADE TARİHİ.." showDropDown="false" showErrorMessage="true" showInputMessage="true" sqref="P22" type="date">
      <formula1>1</formula1>
      <formula2>VADE</formula2>
    </dataValidation>
    <dataValidation allowBlank="true" error="YAZILACAK TARİH&#10;VADE TARİHİNİ &#10;GEÇMESİN" errorStyle="stop" errorTitle="TARİHLERE DİKKAT" operator="between" prompt="FAİZ ORANLARINDA&#10;DEĞİŞİKLİK VARSA&#10; UYGULAMA TARİH &#10;ARALIĞINI GİRİNİZ&#10;BİTİŞ TARİHLERİ MUTLAKA &#10;YAZILACAK BİTİŞ TARİHİ YOKSA&#10;VADE TARİHİ YAZILACAK&#10;" promptTitle="BİTİŞ TARİHİ YOKSA VADE TARİHİ.." showDropDown="false" showErrorMessage="true" showInputMessage="true" sqref="P21" type="date">
      <formula1>1</formula1>
      <formula2>VADE</formula2>
    </dataValidation>
    <dataValidation allowBlank="true" error="YAZILACAK TARİH&#10;VADE TARİHİNİ &#10;GEÇMESİN" errorStyle="stop" errorTitle="TARİHLERE DİKKAT" operator="between" prompt="FAİZ ORANLARINDA&#10;DEĞİŞİKLİK VARSA&#10; UYGULAMA TARİH &#10;ARALIĞINI GİRİNİZ&#10;BİTİŞ TARİHLERİ MUTLAKA &#10;YAZILACAK BİTİŞ TARİHİ YOKSA&#10;VADE TARİHİ YAZILACAK&#10;" promptTitle="BİTİŞ TARİHİ YOKSA VADE TARİHİ.." showDropDown="false" showErrorMessage="true" showInputMessage="true" sqref="P20" type="date">
      <formula1>1</formula1>
      <formula2>VADE</formula2>
    </dataValidation>
    <dataValidation allowBlank="true" error="YAZILACAK TARİH&#10;VADE TARİHİNİ &#10;GEÇMESİN" errorStyle="stop" errorTitle="TARİHLERE DİKKAT" operator="between" prompt="FAİZ ORANLARINDA&#10;DEĞİŞİKLİK VARSA&#10; UYGULAMA TARİH &#10;ARALIĞINI GİRİNİZ&#10;BİTİŞ TARİHLERİ MUTLAKA &#10;YAZILACAK BİTİŞ TARİHİ YOKSA&#10;VADE TARİHİ YAZILACAK&#10;" promptTitle="BİTİŞ TARİHİ YOKSA VADE TARİHİ.." showDropDown="false" showErrorMessage="true" showInputMessage="true" sqref="P19" type="date">
      <formula1>1</formula1>
      <formula2>VADE</formula2>
    </dataValidation>
    <dataValidation allowBlank="true" errorStyle="stop" operator="between" prompt="FAİZ ORANINI % 25 GİBİ &#10;DEĞİL 25 , 36 , 45 GİBİ&#10;GİRİNİZ !&#10;FAİZ ORANI HEP AYNI İSE&#10;AYNI RAKAMLAR&#10;YAZILMALIDIR." promptTitle="FAİZ ORANI  GİRİNİZ" showDropDown="false" showErrorMessage="true" showInputMessage="true" sqref="Q17:Q22" type="whole">
      <formula1>-99</formula1>
      <formula2>99</formula2>
    </dataValidation>
    <dataValidation allowBlank="true" error="KENDİNİZE&#10;BAŞKA İŞ ARAYINIZ" errorStyle="stop" errorTitle="ZORLAMAYINIZ !" operator="between" prompt="GEREK YOK&#10;VEYA FORMÜL VAR." promptTitle="GİRİŞ YAPILMAZ" showDropDown="false" showErrorMessage="true" showInputMessage="true" sqref="A1:K1 M1 B3:K3 B5:C5 B6:G8 B9:K10 B11:G14 I12:K15 B15:E15 G15 E17:K1016" type="custom">
      <formula1>"ANASINI SATTIĞIM"</formula1>
      <formula2>0</formula2>
    </dataValidation>
  </dataValidation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4:32:13Z</dcterms:created>
  <dc:creator>SMMM KAZIM TEFENLİ</dc:creator>
  <dc:description>KASA ADAT HESAPLAMASI YAPAR!</dc:description>
  <dc:language>en-US</dc:language>
  <cp:lastModifiedBy>Mehmet Kulte</cp:lastModifiedBy>
  <cp:lastPrinted>2006-10-30T12:58:10Z</cp:lastPrinted>
  <dcterms:modified xsi:type="dcterms:W3CDTF">2007-02-16T08:21:59Z</dcterms:modified>
  <cp:revision>0</cp:revision>
  <dc:subject/>
  <dc:title>KASA ADATLANDIRILMASI</dc:title>
</cp:coreProperties>
</file>