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6" firstSheet="0" activeTab="5"/>
  </bookViews>
  <sheets>
    <sheet name="Amortisman Listesi" sheetId="1" state="visible" r:id="rId2"/>
    <sheet name="251" sheetId="2" state="visible" r:id="rId3"/>
    <sheet name="252" sheetId="3" state="visible" r:id="rId4"/>
    <sheet name="253" sheetId="4" state="visible" r:id="rId5"/>
    <sheet name="254" sheetId="5" state="visible" r:id="rId6"/>
    <sheet name="255" sheetId="6" state="visible" r:id="rId7"/>
    <sheet name="256" sheetId="7" state="visible" r:id="rId8"/>
    <sheet name="260" sheetId="8" state="visible" r:id="rId9"/>
    <sheet name="261" sheetId="9" state="visible" r:id="rId10"/>
    <sheet name="262" sheetId="10" state="visible" r:id="rId11"/>
    <sheet name="264" sheetId="11" state="visible" r:id="rId12"/>
    <sheet name="267" sheetId="12" state="visible" r:id="rId13"/>
    <sheet name="BİRİKMİŞ AMORTİSMANLAR 257,268"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 uniqueCount="1260">
  <si>
    <t xml:space="preserve">Amortismana Tabi İktisadi Kıymetler</t>
  </si>
  <si>
    <t xml:space="preserve">Faydalı Ömür (Yıl)</t>
  </si>
  <si>
    <t xml:space="preserve">Normal Amortisman Oranı</t>
  </si>
  <si>
    <t xml:space="preserve">Binalar</t>
  </si>
  <si>
    <t xml:space="preserve">1.1.</t>
  </si>
  <si>
    <t xml:space="preserve">Ticari, sınai, zirai ve mesleki işletmelerin idare binaları ile bunların sağlık ve sosyal hizmetlerinde kullandıkları binalar, ticarethane, muayenehane, yazıhane, banka, sigorta, pansiyon, otel, okul, hamam, banyo binaları, tiyatro ve benzeri eğlence yerleri, depo, ardiye, kapalı spor sahaları binaları, spor sahalarındaki tribünler ve benzeri hizmetlere tahsis olunan sair binalar, ikamete mahsus ev, apartman ve emsali binalar</t>
  </si>
  <si>
    <t xml:space="preserve">1.1.1.</t>
  </si>
  <si>
    <t xml:space="preserve">Beton, kargir, demir, çelik</t>
  </si>
  <si>
    <t xml:space="preserve">% 2,00</t>
  </si>
  <si>
    <t xml:space="preserve">1.1.2.</t>
  </si>
  <si>
    <t xml:space="preserve">Yarı kargir, yarı ahşap  (Ahşap yapılar üzerine beton ve emsali  püskürtmek suretiyle yapılmış binalar dahil)</t>
  </si>
  <si>
    <t xml:space="preserve">% 3,03</t>
  </si>
  <si>
    <t xml:space="preserve">1.1.3.</t>
  </si>
  <si>
    <t xml:space="preserve">Ahşap, kerpiç  </t>
  </si>
  <si>
    <t xml:space="preserve">% 5,00</t>
  </si>
  <si>
    <t xml:space="preserve">1.1.4.</t>
  </si>
  <si>
    <t xml:space="preserve">Galip malzemesi saç, çinko, teneke olan mevsimlik faaliyette bulunan sinema, gazino ve emsali yerlerdeki cam veya ahşap tesisler ile benzeri binalar </t>
  </si>
  <si>
    <t xml:space="preserve">% 6,66</t>
  </si>
  <si>
    <t xml:space="preserve">1.1.5.</t>
  </si>
  <si>
    <t xml:space="preserve">Galip malzemesi teneke muvakkat barakalar, inşaat şantiye binaları ve prefabrik yapılar</t>
  </si>
  <si>
    <t xml:space="preserve">% 10,00</t>
  </si>
  <si>
    <t xml:space="preserve">1.1.6.</t>
  </si>
  <si>
    <t xml:space="preserve">Galip malzemesi cam olan binalar ( depo ve tesisler) ve benzerleri </t>
  </si>
  <si>
    <t xml:space="preserve">1.1.7.</t>
  </si>
  <si>
    <t xml:space="preserve">Sarnıç ve benzerleri </t>
  </si>
  <si>
    <t xml:space="preserve">1.1.8.</t>
  </si>
  <si>
    <t xml:space="preserve">Tanklar</t>
  </si>
  <si>
    <t xml:space="preserve">1.1.8.1.</t>
  </si>
  <si>
    <t xml:space="preserve">ispirto ve benzeri tanklar</t>
  </si>
  <si>
    <t xml:space="preserve">1.1.8.2.</t>
  </si>
  <si>
    <t xml:space="preserve">Asit tankları, yakıt depolama tankları, reçine tankları</t>
  </si>
  <si>
    <t xml:space="preserve">1.1.8.3.</t>
  </si>
  <si>
    <t xml:space="preserve">Diğer tanklar</t>
  </si>
  <si>
    <t xml:space="preserve">1.2.</t>
  </si>
  <si>
    <t xml:space="preserve">Fabrika, atölye, istasyon, terminal, garaj, hangar, kantar dairesi, kazan dairesi, pompa dairesi, elektrik santral binaları ile emsali hizmetlere mahsus binalar</t>
  </si>
  <si>
    <t xml:space="preserve">1.2.1.</t>
  </si>
  <si>
    <t xml:space="preserve">% 2,50</t>
  </si>
  <si>
    <t xml:space="preserve">1.2.2.</t>
  </si>
  <si>
    <t xml:space="preserve">Yarı kargir</t>
  </si>
  <si>
    <t xml:space="preserve">% 4,00</t>
  </si>
  <si>
    <t xml:space="preserve">1.2.3.</t>
  </si>
  <si>
    <t xml:space="preserve">Ahşap</t>
  </si>
  <si>
    <t xml:space="preserve">1.2.4.</t>
  </si>
  <si>
    <t xml:space="preserve">Kerpiç</t>
  </si>
  <si>
    <t xml:space="preserve">1.2.5.</t>
  </si>
  <si>
    <t xml:space="preserve">Galip malzemesi saç, çinko, teneke</t>
  </si>
  <si>
    <t xml:space="preserve">1.3.</t>
  </si>
  <si>
    <t xml:space="preserve">Belirli bir kısmı işyeri olarak kullanılan meskenler</t>
  </si>
  <si>
    <t xml:space="preserve">1.4.</t>
  </si>
  <si>
    <t xml:space="preserve">ikamet olarak kullanımdan kiralık hale getirilen evler</t>
  </si>
  <si>
    <t xml:space="preserve">Tesis ve Arazi Düzenlemeleri: Yaya kaldırımları, otoparklar, kanallar, su yolları, arklar, setler, boşaltma sistemleri, lağımlar (Belediyelere ait lağımlar hariç), rıhtım ve doklar, mendirek ve dalga kıranlar, havuzlar (Sabit ve yüzer), kuyular, regülatörler, bentler, ihata duvarları, havai hatları ve direkleri, hudut ihata direkleri ve telleri, soğuk hava tesisleri, bahçe ve parklar, spor sahaları (Tribünler hariç), köprüler, çitler, araziye yerleştirilen vericiler ve bunlara benzer olanlar</t>
  </si>
  <si>
    <t xml:space="preserve">2.1.</t>
  </si>
  <si>
    <t xml:space="preserve">Yollar (Beton ve asfalt yol, parke yol, adi şose ve adi kaldırım ve bunlara benzeyen yollar) </t>
  </si>
  <si>
    <t xml:space="preserve">% 12,50</t>
  </si>
  <si>
    <t xml:space="preserve">Demirbaşlar</t>
  </si>
  <si>
    <t xml:space="preserve">3.1.</t>
  </si>
  <si>
    <t xml:space="preserve">işyerinde Kullanılan Mobilyalar, Ekipmanlar ve Diğer Demirbaşlar: Bu sınıf, masa, mobilya, sandalye,banko, kontuar, dolap ve ofiste kullanılan iletişim araçları gibi kıymetler ile işletmelerde müşteriler için tahsis edilen oturma gruplarını kapsar. (Başka bir sınıflamada yer alan iletişim araçları hariç)</t>
  </si>
  <si>
    <t xml:space="preserve">% 20,00</t>
  </si>
  <si>
    <t xml:space="preserve">3.2.</t>
  </si>
  <si>
    <t xml:space="preserve">Televizyonlar</t>
  </si>
  <si>
    <t xml:space="preserve">3.3.</t>
  </si>
  <si>
    <t xml:space="preserve">Cep telefonu ve cep telefonu araç kiti </t>
  </si>
  <si>
    <t xml:space="preserve">% 33,33</t>
  </si>
  <si>
    <t xml:space="preserve">3.4.</t>
  </si>
  <si>
    <t xml:space="preserve">Branda bezi, çuval, kanaviçe, bez torba, naylon torba, küfe, su hortumu </t>
  </si>
  <si>
    <t xml:space="preserve">% 50,00</t>
  </si>
  <si>
    <t xml:space="preserve">3.5.</t>
  </si>
  <si>
    <t xml:space="preserve">Kasalar</t>
  </si>
  <si>
    <t xml:space="preserve">3.5.1.</t>
  </si>
  <si>
    <t xml:space="preserve">Plastik kasalar</t>
  </si>
  <si>
    <t xml:space="preserve">3.5.2.</t>
  </si>
  <si>
    <t xml:space="preserve">Tahta kasalar</t>
  </si>
  <si>
    <t xml:space="preserve">3.5.3.</t>
  </si>
  <si>
    <t xml:space="preserve">Demir, çelik vb. materyallerden mamul para veya değerli eşya saklamaya yarayan  kasalar</t>
  </si>
  <si>
    <t xml:space="preserve">3.6.</t>
  </si>
  <si>
    <t xml:space="preserve">Paletler</t>
  </si>
  <si>
    <t xml:space="preserve">3.6.1.</t>
  </si>
  <si>
    <t xml:space="preserve">Tahta palet</t>
  </si>
  <si>
    <t xml:space="preserve">3.6.2.</t>
  </si>
  <si>
    <t xml:space="preserve">Plastik palet</t>
  </si>
  <si>
    <t xml:space="preserve">3.7.</t>
  </si>
  <si>
    <t xml:space="preserve">Liman stoklama ve yükletme tesislerinin inşaatında kullanılan kazık temeller (Palplanşlar)</t>
  </si>
  <si>
    <t xml:space="preserve">3.8.</t>
  </si>
  <si>
    <t xml:space="preserve">ısıtma malzemeleri</t>
  </si>
  <si>
    <t xml:space="preserve">3.8.1.</t>
  </si>
  <si>
    <t xml:space="preserve">Kazanlar (Sıcak su, kızgın su, buhar kazanları)</t>
  </si>
  <si>
    <t xml:space="preserve">3.8.2.</t>
  </si>
  <si>
    <t xml:space="preserve">ısıtma boruları</t>
  </si>
  <si>
    <t xml:space="preserve">3.8.3.</t>
  </si>
  <si>
    <t xml:space="preserve">Pompalar</t>
  </si>
  <si>
    <t xml:space="preserve">3.8.4.</t>
  </si>
  <si>
    <t xml:space="preserve">Vanalar, pislik tutucular, çek valflar </t>
  </si>
  <si>
    <t xml:space="preserve">3.8.5.</t>
  </si>
  <si>
    <t xml:space="preserve">Sıcak hava apareyleri</t>
  </si>
  <si>
    <t xml:space="preserve">3.8.6.</t>
  </si>
  <si>
    <t xml:space="preserve">ısıtıcılar (Radyatör, konvektör v.b.) </t>
  </si>
  <si>
    <t xml:space="preserve">3.8.7.</t>
  </si>
  <si>
    <t xml:space="preserve">Sıcak su üreteçleri (Boyler, eşanjör v.b.)</t>
  </si>
  <si>
    <t xml:space="preserve">3.8.8.</t>
  </si>
  <si>
    <t xml:space="preserve">Şofbenler ve kombiler</t>
  </si>
  <si>
    <t xml:space="preserve">3.8.9.</t>
  </si>
  <si>
    <t xml:space="preserve">Hidroforlar</t>
  </si>
  <si>
    <t xml:space="preserve">3.8.10.</t>
  </si>
  <si>
    <t xml:space="preserve">Su yumuşatma cihazları</t>
  </si>
  <si>
    <t xml:space="preserve">3.8.11.</t>
  </si>
  <si>
    <t xml:space="preserve">Genleşme depoları</t>
  </si>
  <si>
    <t xml:space="preserve">3.8.12.</t>
  </si>
  <si>
    <t xml:space="preserve">Brülörler</t>
  </si>
  <si>
    <t xml:space="preserve">3.8.13.</t>
  </si>
  <si>
    <t xml:space="preserve">içten yanmalı motorlar</t>
  </si>
  <si>
    <t xml:space="preserve">3.8.14.</t>
  </si>
  <si>
    <t xml:space="preserve">Soba</t>
  </si>
  <si>
    <t xml:space="preserve">3.9.</t>
  </si>
  <si>
    <t xml:space="preserve">Konfor ve klima tesisat malzemeleri</t>
  </si>
  <si>
    <t xml:space="preserve">3.9.1.</t>
  </si>
  <si>
    <t xml:space="preserve">Klima santralleri (Vantilatör, aspiratör, ısıtıcı-soğutucu)</t>
  </si>
  <si>
    <t xml:space="preserve">3.9.2.</t>
  </si>
  <si>
    <t xml:space="preserve">Fan-coil cihazları</t>
  </si>
  <si>
    <t xml:space="preserve">3.9.3.</t>
  </si>
  <si>
    <t xml:space="preserve">Komple borulu ve kapalı tip soğutma ve ısıtma malzemeleri (VRF sistemleri)</t>
  </si>
  <si>
    <t xml:space="preserve">3.9.4.</t>
  </si>
  <si>
    <t xml:space="preserve">Su soğutma grupları</t>
  </si>
  <si>
    <t xml:space="preserve">3.9.5.</t>
  </si>
  <si>
    <t xml:space="preserve">Pencere, duvar ve salon tipi klima cihazları</t>
  </si>
  <si>
    <t xml:space="preserve">3.9.6.</t>
  </si>
  <si>
    <t xml:space="preserve">Hava perdeleri</t>
  </si>
  <si>
    <t xml:space="preserve">3.9.7.</t>
  </si>
  <si>
    <t xml:space="preserve">Havalandırma sistemleri</t>
  </si>
  <si>
    <t xml:space="preserve">3.10.</t>
  </si>
  <si>
    <t xml:space="preserve">Merkezi mutfak cihazları (Yiyecek ve içecek sektöründe teşhir amacıyla kullanılanlar dahil)</t>
  </si>
  <si>
    <t xml:space="preserve">3.10.1.</t>
  </si>
  <si>
    <t xml:space="preserve">Sebze soyma ve doğrama makineleri </t>
  </si>
  <si>
    <t xml:space="preserve">3.10.2.</t>
  </si>
  <si>
    <t xml:space="preserve">Et kıyma makineleri</t>
  </si>
  <si>
    <t xml:space="preserve">3.10.3.</t>
  </si>
  <si>
    <t xml:space="preserve">Mikserler</t>
  </si>
  <si>
    <t xml:space="preserve">3.10.4.</t>
  </si>
  <si>
    <t xml:space="preserve">Buzdolabı, derin dondurucu ve bunlara benzer soğutma dolapları</t>
  </si>
  <si>
    <t xml:space="preserve">3.10.4.1.</t>
  </si>
  <si>
    <t xml:space="preserve">Teşhir amacıyla kullanılanlar</t>
  </si>
  <si>
    <t xml:space="preserve">3.10.5.</t>
  </si>
  <si>
    <t xml:space="preserve">Yemek pişirme tencereleri</t>
  </si>
  <si>
    <t xml:space="preserve">3.10.6.</t>
  </si>
  <si>
    <t xml:space="preserve">Fırınlar</t>
  </si>
  <si>
    <t xml:space="preserve">3.10.7.</t>
  </si>
  <si>
    <t xml:space="preserve">Kuzine ve yer ocakları</t>
  </si>
  <si>
    <t xml:space="preserve">3.10.8.</t>
  </si>
  <si>
    <t xml:space="preserve">Bulaşık yıkama makineleri</t>
  </si>
  <si>
    <t xml:space="preserve">3.10.9.</t>
  </si>
  <si>
    <t xml:space="preserve">Komple soğuk odalar</t>
  </si>
  <si>
    <t xml:space="preserve">3.10.10.</t>
  </si>
  <si>
    <t xml:space="preserve">Yemek asansörleri (Monşarjlar)</t>
  </si>
  <si>
    <t xml:space="preserve">3.10.11.</t>
  </si>
  <si>
    <t xml:space="preserve">Elektrik ısıtıcılı yemek dağıtım tezgahı</t>
  </si>
  <si>
    <t xml:space="preserve">3.11.</t>
  </si>
  <si>
    <t xml:space="preserve">Merkezi çamaşırhane cihazları</t>
  </si>
  <si>
    <t xml:space="preserve">3.11.1.</t>
  </si>
  <si>
    <t xml:space="preserve">Çamaşır yıkama ve sıkma makineleri </t>
  </si>
  <si>
    <t xml:space="preserve">3.11.2.</t>
  </si>
  <si>
    <t xml:space="preserve">Ütü makineleri(Kolalama makineleri dahil)</t>
  </si>
  <si>
    <t xml:space="preserve">3.11.3.</t>
  </si>
  <si>
    <t xml:space="preserve">Çamaşır kaynatma ve kurutma makineleri</t>
  </si>
  <si>
    <t xml:space="preserve">3.12.</t>
  </si>
  <si>
    <t xml:space="preserve">Asansörler (Yük, insan vb.)</t>
  </si>
  <si>
    <t xml:space="preserve">3.13.</t>
  </si>
  <si>
    <t xml:space="preserve">Medikal malzemeler</t>
  </si>
  <si>
    <t xml:space="preserve">3.13.1.</t>
  </si>
  <si>
    <t xml:space="preserve">Otoklav cihazları</t>
  </si>
  <si>
    <t xml:space="preserve">3.13.2.</t>
  </si>
  <si>
    <t xml:space="preserve">Buhar Jeneratörleri</t>
  </si>
  <si>
    <t xml:space="preserve">3.13.3.</t>
  </si>
  <si>
    <t xml:space="preserve">Sterilizatörler</t>
  </si>
  <si>
    <t xml:space="preserve">3.13.4.</t>
  </si>
  <si>
    <t xml:space="preserve">Oksijen ve azot tüpleri</t>
  </si>
  <si>
    <t xml:space="preserve">3.13.5.</t>
  </si>
  <si>
    <t xml:space="preserve">Basınç düşürücüler (Oksijen, azot vb.)</t>
  </si>
  <si>
    <t xml:space="preserve">3.13.6.</t>
  </si>
  <si>
    <t xml:space="preserve">Basınçlı hava kompresörleri</t>
  </si>
  <si>
    <t xml:space="preserve">3.13.7.</t>
  </si>
  <si>
    <t xml:space="preserve">Oksijen, vakum, azot, basınçlı hava priz ve abone fişleri</t>
  </si>
  <si>
    <t xml:space="preserve">3.13.8.</t>
  </si>
  <si>
    <t xml:space="preserve">Laboratuvar cihazları</t>
  </si>
  <si>
    <t xml:space="preserve">3.13.8.1.</t>
  </si>
  <si>
    <t xml:space="preserve">Analizorlar (Biyokimya, hormon, idrar v.b.)</t>
  </si>
  <si>
    <t xml:space="preserve">3.13.8.2.</t>
  </si>
  <si>
    <t xml:space="preserve">Etüv, su banyosu, ısıtıcı sistemler</t>
  </si>
  <si>
    <t xml:space="preserve">3.13.8.3.</t>
  </si>
  <si>
    <t xml:space="preserve">Karıştırıcı ve çalkalayıcılar</t>
  </si>
  <si>
    <t xml:space="preserve">% 16,66</t>
  </si>
  <si>
    <t xml:space="preserve">3.13.8.4.</t>
  </si>
  <si>
    <t xml:space="preserve">Mikroskoplar</t>
  </si>
  <si>
    <t xml:space="preserve">3.13.8.5.</t>
  </si>
  <si>
    <t xml:space="preserve">Analitik cihazlar</t>
  </si>
  <si>
    <t xml:space="preserve">3.13.9.</t>
  </si>
  <si>
    <t xml:space="preserve">Teşhis ve tedavi cihazları (EKG, EMG, MRı, CT, Endoskopi cihazı v.b.)</t>
  </si>
  <si>
    <t xml:space="preserve">Diyaliz makinesi ve diyaliz su sistemleri</t>
  </si>
  <si>
    <t xml:space="preserve">3.13.10.</t>
  </si>
  <si>
    <t xml:space="preserve">Medikal mobilya (Hasta yatağı ve taşıma arabası v.b.)</t>
  </si>
  <si>
    <t xml:space="preserve">3.13.10.1</t>
  </si>
  <si>
    <t xml:space="preserve">Portatif sedye</t>
  </si>
  <si>
    <t xml:space="preserve">3.13.11.</t>
  </si>
  <si>
    <t xml:space="preserve">Ameliyathane ve sterilizasyon</t>
  </si>
  <si>
    <t xml:space="preserve">3.13.11.1.</t>
  </si>
  <si>
    <t xml:space="preserve">3.13.11.2.</t>
  </si>
  <si>
    <t xml:space="preserve">Cerrahi termal yıkayıcı</t>
  </si>
  <si>
    <t xml:space="preserve">3.13.11.3.</t>
  </si>
  <si>
    <t xml:space="preserve">Ameliyat masası</t>
  </si>
  <si>
    <t xml:space="preserve">3.13.11.4.</t>
  </si>
  <si>
    <t xml:space="preserve">Ameliyat lambası</t>
  </si>
  <si>
    <t xml:space="preserve">3.13.11.5.</t>
  </si>
  <si>
    <t xml:space="preserve">Anastezi cihazı</t>
  </si>
  <si>
    <t xml:space="preserve">3.13.11.6.</t>
  </si>
  <si>
    <t xml:space="preserve">Elektro koter</t>
  </si>
  <si>
    <t xml:space="preserve">3.13.11.7.</t>
  </si>
  <si>
    <t xml:space="preserve">Video endoskopi ve görüntüleme ekipmanları</t>
  </si>
  <si>
    <t xml:space="preserve">3.13.11.8.</t>
  </si>
  <si>
    <t xml:space="preserve">Cerrahi el aletleri</t>
  </si>
  <si>
    <t xml:space="preserve">% 14,28</t>
  </si>
  <si>
    <t xml:space="preserve">3.13.12.</t>
  </si>
  <si>
    <t xml:space="preserve">Radyo terapi cihazı (Linac)</t>
  </si>
  <si>
    <t xml:space="preserve">3.13.13.</t>
  </si>
  <si>
    <t xml:space="preserve">Pet (Pozitron emisyon tomogrofi cihazı)</t>
  </si>
  <si>
    <t xml:space="preserve">3.13.14.</t>
  </si>
  <si>
    <t xml:space="preserve">Kan şekeri ölçüm cihazları</t>
  </si>
  <si>
    <t xml:space="preserve">3.13.15.</t>
  </si>
  <si>
    <t xml:space="preserve">Medikal enstrümasyon setleri (Dişçilikte, omurga ve ortopedi cerrahisinde ve benzeri tıbbi alanlarda kullanılan koltuk, set ve benzeri iktisadi kıymetler) </t>
  </si>
  <si>
    <t xml:space="preserve">3.14.</t>
  </si>
  <si>
    <t xml:space="preserve">Elektrik Malzemeleri</t>
  </si>
  <si>
    <t xml:space="preserve">3.14.1.</t>
  </si>
  <si>
    <t xml:space="preserve">Jeneratörler</t>
  </si>
  <si>
    <t xml:space="preserve">3.14.2.</t>
  </si>
  <si>
    <t xml:space="preserve">Kesintisiz güç kaynakları (Statik ve dinamik UPS)</t>
  </si>
  <si>
    <t xml:space="preserve">3.14.3.</t>
  </si>
  <si>
    <t xml:space="preserve">Paratonerler</t>
  </si>
  <si>
    <t xml:space="preserve">3.14.4.</t>
  </si>
  <si>
    <t xml:space="preserve">Elektrojen grupları, rotatif elektrik konvektörleri v.b.</t>
  </si>
  <si>
    <t xml:space="preserve">3.14.5.</t>
  </si>
  <si>
    <t xml:space="preserve">Transformatörler</t>
  </si>
  <si>
    <t xml:space="preserve">3.14.6.</t>
  </si>
  <si>
    <t xml:space="preserve">Redröserler</t>
  </si>
  <si>
    <t xml:space="preserve">3.14.7.</t>
  </si>
  <si>
    <t xml:space="preserve">Akümülatörler</t>
  </si>
  <si>
    <t xml:space="preserve">3.14.8.</t>
  </si>
  <si>
    <t xml:space="preserve">Akü şarj redresörü</t>
  </si>
  <si>
    <t xml:space="preserve">3.14.9.</t>
  </si>
  <si>
    <t xml:space="preserve">Şalt cihazları, kontaktörler </t>
  </si>
  <si>
    <t xml:space="preserve">3.14.10.</t>
  </si>
  <si>
    <t xml:space="preserve">Elektrik panoları, benzeri anahtarlama ve kontrol üniteleri</t>
  </si>
  <si>
    <t xml:space="preserve">3.14.11.</t>
  </si>
  <si>
    <t xml:space="preserve">Elektrik motorları, elektrik trafoları</t>
  </si>
  <si>
    <t xml:space="preserve">3.14.12.</t>
  </si>
  <si>
    <t xml:space="preserve">Orta gerilim yedek güç üretim sistemi, enerji otomasyon sistemi, yedek güç sistemi için enerji senronizasyon ve yük dağıtım üniteleri</t>
  </si>
  <si>
    <t xml:space="preserve">3.15.</t>
  </si>
  <si>
    <t xml:space="preserve">Perde, güneşlik, store ve teferruatı ve benzerleri ile yatakhane ve yemekhane eşyası</t>
  </si>
  <si>
    <t xml:space="preserve">3.16.</t>
  </si>
  <si>
    <t xml:space="preserve">Silolar (Kömür, kum, tahıl v.b.) </t>
  </si>
  <si>
    <t xml:space="preserve">3.17.</t>
  </si>
  <si>
    <t xml:space="preserve">Kaynak makinesi</t>
  </si>
  <si>
    <t xml:space="preserve">3.18.</t>
  </si>
  <si>
    <t xml:space="preserve">Zincir, halat</t>
  </si>
  <si>
    <t xml:space="preserve">3.19.</t>
  </si>
  <si>
    <t xml:space="preserve">Ponton</t>
  </si>
  <si>
    <t xml:space="preserve">3.20.</t>
  </si>
  <si>
    <t xml:space="preserve">Kondansatör</t>
  </si>
  <si>
    <t xml:space="preserve">3.21.</t>
  </si>
  <si>
    <t xml:space="preserve">Oksijen takımı, oksijen saati</t>
  </si>
  <si>
    <t xml:space="preserve">3.22.</t>
  </si>
  <si>
    <t xml:space="preserve">Güneş kollektörü</t>
  </si>
  <si>
    <t xml:space="preserve">3.23.</t>
  </si>
  <si>
    <t xml:space="preserve">Depolama raf sistemleri</t>
  </si>
  <si>
    <t xml:space="preserve">3.24.</t>
  </si>
  <si>
    <t xml:space="preserve">Çim biçme makinesi</t>
  </si>
  <si>
    <t xml:space="preserve">% 25,00</t>
  </si>
  <si>
    <t xml:space="preserve">3.25.</t>
  </si>
  <si>
    <t xml:space="preserve">Çöp konteynerleri</t>
  </si>
  <si>
    <t xml:space="preserve">3.26.</t>
  </si>
  <si>
    <t xml:space="preserve">Elektronik güvenlik sistemleri</t>
  </si>
  <si>
    <t xml:space="preserve">3.27.</t>
  </si>
  <si>
    <t xml:space="preserve">POS cihazları</t>
  </si>
  <si>
    <t xml:space="preserve">3.28.</t>
  </si>
  <si>
    <t xml:space="preserve">Yangın söndürme cihazları</t>
  </si>
  <si>
    <t xml:space="preserve">3.29.</t>
  </si>
  <si>
    <t xml:space="preserve">Radyasyon aleti</t>
  </si>
  <si>
    <t xml:space="preserve">3.30.</t>
  </si>
  <si>
    <t xml:space="preserve">Nem alma cihazları</t>
  </si>
  <si>
    <t xml:space="preserve">3.31.</t>
  </si>
  <si>
    <t xml:space="preserve">Kart basma makinesi</t>
  </si>
  <si>
    <t xml:space="preserve">3.32.</t>
  </si>
  <si>
    <t xml:space="preserve">Kart kesme makinesi</t>
  </si>
  <si>
    <t xml:space="preserve">3.33.</t>
  </si>
  <si>
    <t xml:space="preserve">Zarflama makinesi</t>
  </si>
  <si>
    <t xml:space="preserve">3.34.</t>
  </si>
  <si>
    <t xml:space="preserve">Projeksiyon cihazı</t>
  </si>
  <si>
    <t xml:space="preserve">3.35.</t>
  </si>
  <si>
    <t xml:space="preserve">Fotoğraf makineleri ve kamera</t>
  </si>
  <si>
    <t xml:space="preserve">3.36.</t>
  </si>
  <si>
    <t xml:space="preserve">Ölçüm cihazları</t>
  </si>
  <si>
    <t xml:space="preserve">3.37.</t>
  </si>
  <si>
    <t xml:space="preserve">Elektronik test cihazları</t>
  </si>
  <si>
    <t xml:space="preserve">3.38.</t>
  </si>
  <si>
    <t xml:space="preserve">Mekanik test cihazları</t>
  </si>
  <si>
    <t xml:space="preserve">3.39.</t>
  </si>
  <si>
    <t xml:space="preserve">El ölçü aletleri</t>
  </si>
  <si>
    <t xml:space="preserve">3.40.</t>
  </si>
  <si>
    <t xml:space="preserve">Hızlı protip makineleri</t>
  </si>
  <si>
    <t xml:space="preserve">3.41.</t>
  </si>
  <si>
    <t xml:space="preserve">Kompresörler (3.13.6. sınıfında sayılanlar hariç) ve pnömatik makineler</t>
  </si>
  <si>
    <t xml:space="preserve">3.42.</t>
  </si>
  <si>
    <t xml:space="preserve">Takım tezgahları, talaşlı ve talaşsız kesme makineleri</t>
  </si>
  <si>
    <t xml:space="preserve">3.43.</t>
  </si>
  <si>
    <t xml:space="preserve">Redüktörler</t>
  </si>
  <si>
    <t xml:space="preserve">3.44.</t>
  </si>
  <si>
    <t xml:space="preserve">Metal işlemeye mahsus araç gereçler (Torna tezgahları, frezeler, bileme aparatları, taşlama makineleri ve bunların benzerleri)</t>
  </si>
  <si>
    <t xml:space="preserve">3.45.</t>
  </si>
  <si>
    <t xml:space="preserve">Delme, kesme, zımparalama, planyalama, ısıtarak yapıştırma, lehimleme ve bunlara benzer işlemlerde kullanılan taşınabilen elektrikli makine ve el aletleri </t>
  </si>
  <si>
    <t xml:space="preserve">3.46.</t>
  </si>
  <si>
    <t xml:space="preserve">Asfalt-beton kesme makineleri, çatlak derz genişletme makineleri, perdah makineleri, asfalt  makinesi, vibrasyonlu satıh mastarı, kompaktörler, vibrasyonlu tokmak, vibrasyonlu silindir, beton vibratörü, betonyerler, beton test çekici ve benzerleri</t>
  </si>
  <si>
    <t xml:space="preserve">3.47.</t>
  </si>
  <si>
    <t xml:space="preserve">Hidrolik kırıcı ve deliciler ile bunlara ait ataşmanlar</t>
  </si>
  <si>
    <t xml:space="preserve">3.48.</t>
  </si>
  <si>
    <t xml:space="preserve">Elektrik süpürgeleri ve temizlik makineleri (Her türlü zeminin ıslak yada kuru olarak temizlenmesi  veya vakumlanması işlevlerini yerine getiren makineler)</t>
  </si>
  <si>
    <t xml:space="preserve">3.49.</t>
  </si>
  <si>
    <t xml:space="preserve">Elektronik telekomünikasyon alet ve cihazları</t>
  </si>
  <si>
    <t xml:space="preserve">  </t>
  </si>
  <si>
    <t xml:space="preserve">3.49.1.</t>
  </si>
  <si>
    <t xml:space="preserve">Teleks ve data modem cihazları, data terminal ara birim cihazları, interaktif telekontrol sistemleri, network yan bileşenleri, veri iletişim sistemleri v.b. </t>
  </si>
  <si>
    <t xml:space="preserve">3.49.2.</t>
  </si>
  <si>
    <t xml:space="preserve">Telefon santralleri ve dahili ve harici muharebe telsiz baz istasyonları</t>
  </si>
  <si>
    <t xml:space="preserve">3.49.3.</t>
  </si>
  <si>
    <t xml:space="preserve">Araç içi konuşma kitleri, setleri ve benzerleri</t>
  </si>
  <si>
    <t xml:space="preserve">3.49.4.</t>
  </si>
  <si>
    <t xml:space="preserve">Telsiz telefon, telsiz telgraf veya radyo yayını alıcı cihazlar  ve bunlara ait sistemler</t>
  </si>
  <si>
    <t xml:space="preserve">3.49.5.</t>
  </si>
  <si>
    <t xml:space="preserve">Video kayıt ve gösterme cihazları, müzik seti, dijital ve diğer ses kaydediciler, amplifikatör, ekolayzır, ses mikser cihazları, uydu antenleri ve uydu alıcı cihazları, uzaktan kumanda cihazlar v.b. </t>
  </si>
  <si>
    <t xml:space="preserve">3.49.6.</t>
  </si>
  <si>
    <t xml:space="preserve">Projeksiyon cihazları, slayt makinesi, tepegöz, sinema film makinesi, video konferans cihazı, stüdyo tipi veya mobil olarak kullanılan alıcı cihazları v.b. </t>
  </si>
  <si>
    <t xml:space="preserve">3.49.7.</t>
  </si>
  <si>
    <t xml:space="preserve">Bilgi işlem makinelerinde kullanılan ses, TV, radyo ve görüntü faks modemleri</t>
  </si>
  <si>
    <t xml:space="preserve">3.49.8.</t>
  </si>
  <si>
    <t xml:space="preserve">GPRS ve benzeri uydular yardımı ile konum belirleme cihazları</t>
  </si>
  <si>
    <t xml:space="preserve">3.49.9.</t>
  </si>
  <si>
    <t xml:space="preserve">Elektronik optik alet ve cihazlar</t>
  </si>
  <si>
    <t xml:space="preserve">3.49.10.</t>
  </si>
  <si>
    <t xml:space="preserve">Kapalı devre TV sistemi(CCTV)</t>
  </si>
  <si>
    <t xml:space="preserve">3.50.</t>
  </si>
  <si>
    <t xml:space="preserve">LPG, doğalgaz ve benzeri yakıtlara yönelik araç dönüşüm kitleri v.b.</t>
  </si>
  <si>
    <t xml:space="preserve">3.51.</t>
  </si>
  <si>
    <t xml:space="preserve">Yanma tadilat sistemleri ve benzeri yakıt tasarruf sistemleri ve ekipmanları</t>
  </si>
  <si>
    <t xml:space="preserve">3.52.</t>
  </si>
  <si>
    <t xml:space="preserve">Yürüyen merdivenler, platformlar, bariyerler ve bunların benzerleri</t>
  </si>
  <si>
    <t xml:space="preserve">3.53.</t>
  </si>
  <si>
    <t xml:space="preserve">Ambalajlama, etiketleme, basım, markalama, kodlama, işaretleme, daldırma, damgalama ve benzeri işlemlerde kullanılan makine ve düzenekler ile banknot bantlama makinesi</t>
  </si>
  <si>
    <t xml:space="preserve">3.54.</t>
  </si>
  <si>
    <t xml:space="preserve">Gaz, yangın, güvenlik ve benzeri amaçlarla kullanılan alarm cihazları</t>
  </si>
  <si>
    <t xml:space="preserve">3.55.</t>
  </si>
  <si>
    <t xml:space="preserve">Elektrik süpürgeleri, halı yıkama makineleri, yer yıkama ve temizleme makineleri</t>
  </si>
  <si>
    <t xml:space="preserve">3.56.</t>
  </si>
  <si>
    <t xml:space="preserve">Çöp öğütücüler</t>
  </si>
  <si>
    <t xml:space="preserve">3.57.</t>
  </si>
  <si>
    <t xml:space="preserve">ilaçlama makineleri</t>
  </si>
  <si>
    <t xml:space="preserve">3.58.</t>
  </si>
  <si>
    <t xml:space="preserve">El kurutma makineleri</t>
  </si>
  <si>
    <t xml:space="preserve">3.59.</t>
  </si>
  <si>
    <t xml:space="preserve">Elektronik kantar</t>
  </si>
  <si>
    <t xml:space="preserve">3.60.</t>
  </si>
  <si>
    <t xml:space="preserve">Baskül</t>
  </si>
  <si>
    <t xml:space="preserve">3.61.</t>
  </si>
  <si>
    <t xml:space="preserve">Hidrolik araç kantarları</t>
  </si>
  <si>
    <t xml:space="preserve">3.62.</t>
  </si>
  <si>
    <t xml:space="preserve">Her türlü standlar (Teşhir ve diğer amaçlarla kullanılanlar)</t>
  </si>
  <si>
    <t xml:space="preserve">3.63.</t>
  </si>
  <si>
    <t xml:space="preserve">Sabit konteynerler (Bekçi kulübesi ve bunun gibi sabit bir yerde yerleşik bulunan konteynerler)</t>
  </si>
  <si>
    <t xml:space="preserve">3.64.</t>
  </si>
  <si>
    <t xml:space="preserve">Mağaza (showroom), istasyon, süpermarket ve benzeri yerlerde dış mekanlara belirli bir marka veya bir işletmeyi tanıtmak için konulan tabela, pano, totem ve bilboardlar ve bunların benzerleri (58.1. ve diğer sınıflamalada yer alanlar hariç)</t>
  </si>
  <si>
    <t xml:space="preserve">3.65.</t>
  </si>
  <si>
    <t xml:space="preserve">Madenden, camdan, tahtadan, nebati, kimyevi ve sair maddelerden mamul teneke, varil, bidon, kutu, sandık, fıçı, damacana, termosifon ve benzeri saklama kapları</t>
  </si>
  <si>
    <t xml:space="preserve">3.66.</t>
  </si>
  <si>
    <t xml:space="preserve">Mağaza içi yerleşimde ve teşhir amaçlı yerlerde kullanılan araç gereçler (Panolar, metal ayaklar, raf düzenleri ve bunların benzerleri)</t>
  </si>
  <si>
    <t xml:space="preserve">3.67.</t>
  </si>
  <si>
    <t xml:space="preserve">Her türlü helezon taşıyıcılar (Taş, çakıl, maden, hububat ve benzerlerinin bir yerden bir yere naklinde kullanılanlar)</t>
  </si>
  <si>
    <t xml:space="preserve">3.68.</t>
  </si>
  <si>
    <t xml:space="preserve">Vidalama makineleri</t>
  </si>
  <si>
    <t xml:space="preserve">3.69.</t>
  </si>
  <si>
    <t xml:space="preserve">Kalıplar (Diğer sınıflarda sayılanlar hariç)</t>
  </si>
  <si>
    <t xml:space="preserve">3.70.</t>
  </si>
  <si>
    <t xml:space="preserve">Elektronik kapı dedektörü, el dedektörü, telsiz, bekçi kulübesi, x-ray cihazı v.b.</t>
  </si>
  <si>
    <t xml:space="preserve">3.71.</t>
  </si>
  <si>
    <t xml:space="preserve">Bayrak, flama, aydınlatma direkleri </t>
  </si>
  <si>
    <t xml:space="preserve">3.72.</t>
  </si>
  <si>
    <t xml:space="preserve">Otomobil, kamyon, minibüs, midibüs, yük arabaları, özel amaçlı olarak kullanılan araçlar ve benzeri araçlara ait  lastikler (Yeni satın alınan araçlarda hazır olanlar hariç) </t>
  </si>
  <si>
    <t xml:space="preserve">3.73.</t>
  </si>
  <si>
    <t xml:space="preserve">Yangın tesisi (Hidrofor, hidrantlar, borular, vanalar, kontrol paneli vb. ekipmanlardan oluşan komple yangın söndürme tesisatı)</t>
  </si>
  <si>
    <t xml:space="preserve">3.74.</t>
  </si>
  <si>
    <t xml:space="preserve">Su tesisi (Su depolama ve dağıtımına ilişkin komple tesisat)</t>
  </si>
  <si>
    <t xml:space="preserve">3.75.</t>
  </si>
  <si>
    <t xml:space="preserve">Atık su arıtma tesisi (Her türlü işletmede atık suların arıtılmasında kullanılan tesisler)</t>
  </si>
  <si>
    <t xml:space="preserve">% 4,16</t>
  </si>
  <si>
    <t xml:space="preserve">3.76.</t>
  </si>
  <si>
    <t xml:space="preserve">Duvar Saati</t>
  </si>
  <si>
    <t xml:space="preserve">3.77.</t>
  </si>
  <si>
    <t xml:space="preserve">Matkaplar (Diğer sınıflarda sayılanlar hariç)</t>
  </si>
  <si>
    <t xml:space="preserve">3.78.</t>
  </si>
  <si>
    <t xml:space="preserve">Otopark ücretlendirme sistemi</t>
  </si>
  <si>
    <t xml:space="preserve">3.79.</t>
  </si>
  <si>
    <t xml:space="preserve">Fotoselli kayar kapılar</t>
  </si>
  <si>
    <t xml:space="preserve">3.80.</t>
  </si>
  <si>
    <t xml:space="preserve">LPG ve doğalgaz tesisatı (Diğer sınıflarda sayılanlar hariç)</t>
  </si>
  <si>
    <t xml:space="preserve">3.81.</t>
  </si>
  <si>
    <t xml:space="preserve">Kartlı geçiş sistemleri</t>
  </si>
  <si>
    <t xml:space="preserve">3.82.</t>
  </si>
  <si>
    <t xml:space="preserve">Yanmaz elbise</t>
  </si>
  <si>
    <t xml:space="preserve">3.83.</t>
  </si>
  <si>
    <t xml:space="preserve">Diğer sınıflarda sayılmayan demirbaşlar</t>
  </si>
  <si>
    <t xml:space="preserve">Bilgi Sistemleri</t>
  </si>
  <si>
    <t xml:space="preserve">4.1.</t>
  </si>
  <si>
    <t xml:space="preserve">Kişisel bilgisayarlar, el bilgisayarları (PDA), sunucu bilgisayarlar (Server)</t>
  </si>
  <si>
    <t xml:space="preserve">4.2.</t>
  </si>
  <si>
    <t xml:space="preserve">Bilgisayar Donanımları: Kart okuyucular, kart deliciler, kart seçiciler, manyetik teyp üniteleri, yüksek hızlı yazıcılar, optik karakter okuyucular, yüksek saklama kapasitesine sahip üniteler, kağıt bant donanımı, kağıt ve bantlara bilgi kaydeden klavyeli makineler, yazıcılar, terminaller, teyp sürücüleri, disk sürücüleri, görsel imaj koruyucu tüpleri ve benzeri araçlar (Eğlence amaçlı kullanılan ekipmanlar bu sınıfa girmez)</t>
  </si>
  <si>
    <t xml:space="preserve">4.3.</t>
  </si>
  <si>
    <t xml:space="preserve">Bilgisayar yazılımları</t>
  </si>
  <si>
    <t xml:space="preserve">4.4.</t>
  </si>
  <si>
    <t xml:space="preserve">Router (yönlendirici), swicth (anahtarlama birimi), data kablolaması ve bağlantı elemanları, UPS kablolama ve bağlantı elemanları</t>
  </si>
  <si>
    <t xml:space="preserve">4.5.</t>
  </si>
  <si>
    <t xml:space="preserve">Data koruma kasası</t>
  </si>
  <si>
    <t xml:space="preserve">% 8,33</t>
  </si>
  <si>
    <t xml:space="preserve">Elle Veri işlenen Araçlar: Daktilo, hesap makinesi, para sayma makineleri, fotokopi makineleri, faks cihazları, kopyalayıcı ekipmanlar ve benzerleri</t>
  </si>
  <si>
    <t xml:space="preserve">5.1.</t>
  </si>
  <si>
    <t xml:space="preserve">Ödeme kaydedici cihazlar</t>
  </si>
  <si>
    <t xml:space="preserve">Taşıma araçları </t>
  </si>
  <si>
    <t xml:space="preserve">6.1.</t>
  </si>
  <si>
    <t xml:space="preserve">Otomobiller ve taksiler (Jipler ve arazi taşıtları dahil)</t>
  </si>
  <si>
    <t xml:space="preserve">6.2.</t>
  </si>
  <si>
    <t xml:space="preserve">Otobüs, Minibüs, Midibüsler                                                                                                                                                                                                                                                                                                                                                                                                                                                                                                                           </t>
  </si>
  <si>
    <t xml:space="preserve">6.3.</t>
  </si>
  <si>
    <t xml:space="preserve">Hafif kamyonlar (Yüksüz ağırlığı 6 tona kadar olanlar) ve kamyonetler</t>
  </si>
  <si>
    <t xml:space="preserve">6.4.</t>
  </si>
  <si>
    <t xml:space="preserve">Ağır yük kamyonları (Yüksüz ağırlığı 6 ton ve üzeri olanlar) </t>
  </si>
  <si>
    <t xml:space="preserve">6.5.</t>
  </si>
  <si>
    <t xml:space="preserve">Motosikletler (Mopedler ve Triportörler dahil)</t>
  </si>
  <si>
    <t xml:space="preserve">6.6.</t>
  </si>
  <si>
    <t xml:space="preserve">Bisikletler ve at arabaları</t>
  </si>
  <si>
    <t xml:space="preserve">6.7.</t>
  </si>
  <si>
    <t xml:space="preserve">Kendinden hareketli yük arabaları  (Kaldırma tertibatı ile donatılmış olanlar ve forkliftler,krikolar v.b. dahil)</t>
  </si>
  <si>
    <t xml:space="preserve">6.8.</t>
  </si>
  <si>
    <t xml:space="preserve">Çekiciler (Transpaletler dahil)</t>
  </si>
  <si>
    <t xml:space="preserve">6.9.</t>
  </si>
  <si>
    <t xml:space="preserve">Demiryolları araçları ve lokomotifler</t>
  </si>
  <si>
    <t xml:space="preserve">6.10.</t>
  </si>
  <si>
    <t xml:space="preserve">Deniz  araçları</t>
  </si>
  <si>
    <t xml:space="preserve">6.10.1.</t>
  </si>
  <si>
    <t xml:space="preserve">Yük ve yolcu gemileri</t>
  </si>
  <si>
    <t xml:space="preserve">% 5,55</t>
  </si>
  <si>
    <t xml:space="preserve">6.10.2.</t>
  </si>
  <si>
    <t xml:space="preserve">Tankerler ve frigorifik gemiler</t>
  </si>
  <si>
    <t xml:space="preserve">6.10.3.</t>
  </si>
  <si>
    <t xml:space="preserve">Kayık ve mavnalar</t>
  </si>
  <si>
    <t xml:space="preserve">6.10.4.</t>
  </si>
  <si>
    <t xml:space="preserve">Ağaç tekne</t>
  </si>
  <si>
    <t xml:space="preserve">6.10.5.</t>
  </si>
  <si>
    <t xml:space="preserve">Deniz motorları</t>
  </si>
  <si>
    <t xml:space="preserve">6.10.6.</t>
  </si>
  <si>
    <t xml:space="preserve">Şişme bot</t>
  </si>
  <si>
    <t xml:space="preserve">6.10.7.</t>
  </si>
  <si>
    <t xml:space="preserve">Kurtarma gemileri</t>
  </si>
  <si>
    <t xml:space="preserve">6.11.</t>
  </si>
  <si>
    <t xml:space="preserve">Ray ve tel üzerinde çalışan makineli ve makinesiz araçlar</t>
  </si>
  <si>
    <t xml:space="preserve">6.12.</t>
  </si>
  <si>
    <t xml:space="preserve">Uçak ve helikopterler </t>
  </si>
  <si>
    <t xml:space="preserve">6.13.</t>
  </si>
  <si>
    <t xml:space="preserve">Treyler ve treylere bağlı konteynerler</t>
  </si>
  <si>
    <t xml:space="preserve">6.14.</t>
  </si>
  <si>
    <t xml:space="preserve">Sabit ve gezer vinçler</t>
  </si>
  <si>
    <t xml:space="preserve">6.15.</t>
  </si>
  <si>
    <t xml:space="preserve">Ambulans (iç tertibat ve teçhizatları hariç) ve itfaiye araçları </t>
  </si>
  <si>
    <t xml:space="preserve">6.16.</t>
  </si>
  <si>
    <t xml:space="preserve">Özel amaçlı araçlar ve bunların üst ekipmanları ( kar kürüme araçları, karavan, vidanjör ve tamir araçları, vinçli taşıtlar, beton karıştırıcı ile mücehhez taşıtlar, yol ve çevre temizlemeye mahsus arabalar, tohum, gübre, zift, su ve benzerlerini saçan arabalar, atölye arabaları, radyoloji cihazları ile donatılmış arabalar ve bunların benzerleri)</t>
  </si>
  <si>
    <t xml:space="preserve">6.16.1.</t>
  </si>
  <si>
    <t xml:space="preserve">Çöp temizleme araçları ve ekipmanları</t>
  </si>
  <si>
    <t xml:space="preserve">6.16.1.1.</t>
  </si>
  <si>
    <t xml:space="preserve">Çöp temizleme araçları </t>
  </si>
  <si>
    <t xml:space="preserve">6.16.1.2.</t>
  </si>
  <si>
    <t xml:space="preserve">Çöp temizleme araçları ekipmanları</t>
  </si>
  <si>
    <t xml:space="preserve">Tarım</t>
  </si>
  <si>
    <t xml:space="preserve">7.1.</t>
  </si>
  <si>
    <t xml:space="preserve">Sadece tarım ve bahçecilik işlerinde kullanılmak amacıyla edinilen yapılar</t>
  </si>
  <si>
    <t xml:space="preserve">7.2.</t>
  </si>
  <si>
    <t xml:space="preserve">Sadece hayvancılık işlerinde kullanılmak amacıyla tesis edilen yapılar (Tavla, ahır, ağıl, kümes, padoks, manej v.b.)</t>
  </si>
  <si>
    <t xml:space="preserve">7.3.</t>
  </si>
  <si>
    <t xml:space="preserve">Tarımda kullanılan hububat ambarları, depolama yerleri ve bunlara benzer yerler</t>
  </si>
  <si>
    <t xml:space="preserve">7.4.</t>
  </si>
  <si>
    <t xml:space="preserve">Traktör, biçerdöver, tohum temizleme ve sınıflandırma makineleri  ve bunlar gibi tarımda kullanılan makine, teçhizat ve tertibat</t>
  </si>
  <si>
    <t xml:space="preserve">7.4.1.</t>
  </si>
  <si>
    <t xml:space="preserve">Traktör, biçerdöver, triyör (iki tekerlekli, arkasına pulluk ve benzeri ekipman takılan hareketli araç v.b.) gibi araçların yardımcı ekipmanları</t>
  </si>
  <si>
    <t xml:space="preserve">7.4.2.</t>
  </si>
  <si>
    <t xml:space="preserve">Kırkım makinesi</t>
  </si>
  <si>
    <t xml:space="preserve">7.4.3.</t>
  </si>
  <si>
    <t xml:space="preserve">Gaga kesme makinesi</t>
  </si>
  <si>
    <t xml:space="preserve">7.4.4.</t>
  </si>
  <si>
    <t xml:space="preserve">Krema makinesi</t>
  </si>
  <si>
    <t xml:space="preserve">7.4.5.</t>
  </si>
  <si>
    <t xml:space="preserve">Tavuk yolma makinesi</t>
  </si>
  <si>
    <t xml:space="preserve">7.4.6.</t>
  </si>
  <si>
    <t xml:space="preserve">Budama makinesi</t>
  </si>
  <si>
    <t xml:space="preserve">7.4.7.</t>
  </si>
  <si>
    <t xml:space="preserve">Motorlu el testeresi</t>
  </si>
  <si>
    <t xml:space="preserve">7.4.8.</t>
  </si>
  <si>
    <t xml:space="preserve">Meyve tasnif makinesi</t>
  </si>
  <si>
    <t xml:space="preserve">7.4.9.</t>
  </si>
  <si>
    <t xml:space="preserve">Buzağı emzirme makinesi</t>
  </si>
  <si>
    <t xml:space="preserve">7.5.</t>
  </si>
  <si>
    <t xml:space="preserve">Mandıralar</t>
  </si>
  <si>
    <t xml:space="preserve">7.6.</t>
  </si>
  <si>
    <t xml:space="preserve">Sütlük ve damızlık sığırlar (Süt ineği, damızlık danalar vb. bu sınıfa dahildir.) </t>
  </si>
  <si>
    <t xml:space="preserve">7.7.</t>
  </si>
  <si>
    <t xml:space="preserve">Atlar (Aktife alındığı dönemde 2 yaşından büyük yarış atları, 12 yaşından büyük damızlık atlar v.b.) </t>
  </si>
  <si>
    <t xml:space="preserve">7.8.</t>
  </si>
  <si>
    <t xml:space="preserve">Sütlük koyun ve keçiler (Damızlık koç ve tekeler dahil)</t>
  </si>
  <si>
    <t xml:space="preserve">7.9.</t>
  </si>
  <si>
    <t xml:space="preserve">Arılar</t>
  </si>
  <si>
    <t xml:space="preserve">7.10.</t>
  </si>
  <si>
    <t xml:space="preserve">Yumurtalık tavuklar (Civciv ve besilik tavuklar hariç)</t>
  </si>
  <si>
    <t xml:space="preserve">7.11.</t>
  </si>
  <si>
    <t xml:space="preserve">Kümes hayvanları üretme tesisleri ve binalar</t>
  </si>
  <si>
    <t xml:space="preserve">7.11.1.</t>
  </si>
  <si>
    <t xml:space="preserve">Üretimde kullanılan iktisadi kıymetler (Teçhizat v.b.)</t>
  </si>
  <si>
    <t xml:space="preserve">7.12.</t>
  </si>
  <si>
    <t xml:space="preserve">Deniz ve tatlı su balıkları</t>
  </si>
  <si>
    <t xml:space="preserve">7.13.</t>
  </si>
  <si>
    <t xml:space="preserve">Diğer hayvanlar (Köpek, iş hayvanları v.b.)</t>
  </si>
  <si>
    <t xml:space="preserve">7.14.</t>
  </si>
  <si>
    <t xml:space="preserve">Ekili ve dikili araziler, tesisler</t>
  </si>
  <si>
    <t xml:space="preserve">7.14.1.</t>
  </si>
  <si>
    <t xml:space="preserve">Zeytinlikler</t>
  </si>
  <si>
    <t xml:space="preserve">7.14.2.</t>
  </si>
  <si>
    <t xml:space="preserve">Dutluklar</t>
  </si>
  <si>
    <t xml:space="preserve">7.14.3.</t>
  </si>
  <si>
    <t xml:space="preserve">Fındıklıklar</t>
  </si>
  <si>
    <t xml:space="preserve">7.14.4.</t>
  </si>
  <si>
    <t xml:space="preserve">Süs ağaçları, güllükler</t>
  </si>
  <si>
    <t xml:space="preserve">7.14.5.</t>
  </si>
  <si>
    <t xml:space="preserve">Bağlar</t>
  </si>
  <si>
    <t xml:space="preserve">7.14.6.</t>
  </si>
  <si>
    <t xml:space="preserve">Narenciye ağaçları</t>
  </si>
  <si>
    <t xml:space="preserve">7.14.7.</t>
  </si>
  <si>
    <t xml:space="preserve">Şeftali ağaçları</t>
  </si>
  <si>
    <t xml:space="preserve">7.14.8.</t>
  </si>
  <si>
    <t xml:space="preserve">Kayısı, erik, badem ağaçları</t>
  </si>
  <si>
    <t xml:space="preserve">7.14.9.</t>
  </si>
  <si>
    <t xml:space="preserve">Elma, armut, ayva, incir ağaçları</t>
  </si>
  <si>
    <t xml:space="preserve">7.14.10.</t>
  </si>
  <si>
    <t xml:space="preserve">Vişne, kiraz ağaçları</t>
  </si>
  <si>
    <t xml:space="preserve">7.14.11.</t>
  </si>
  <si>
    <t xml:space="preserve">Ceviz, kestane, antep fıstığı ağaçları</t>
  </si>
  <si>
    <t xml:space="preserve">7.14.12.</t>
  </si>
  <si>
    <t xml:space="preserve">Sair meyveli ağaçlar</t>
  </si>
  <si>
    <t xml:space="preserve">7.14.13.</t>
  </si>
  <si>
    <t xml:space="preserve">Seralar</t>
  </si>
  <si>
    <t xml:space="preserve">7.14.13.1.</t>
  </si>
  <si>
    <t xml:space="preserve">Seralarda kullanılan makine ve aletler ve çimlendirme odası (ısıtıcılar, ilaçlama makineleri, tohum ekme makineleri ve bunların benzerleri)</t>
  </si>
  <si>
    <t xml:space="preserve">7.14.13.2.</t>
  </si>
  <si>
    <t xml:space="preserve">Cam örtü malzemeli seralar</t>
  </si>
  <si>
    <t xml:space="preserve">7.14.13.3.</t>
  </si>
  <si>
    <t xml:space="preserve">Plastik örtü malzemeli seralar</t>
  </si>
  <si>
    <t xml:space="preserve">7.14.13.4.</t>
  </si>
  <si>
    <t xml:space="preserve">Çelik konstrüksiyon yapı malzemeli seralar</t>
  </si>
  <si>
    <t xml:space="preserve">7.14.13.5.</t>
  </si>
  <si>
    <t xml:space="preserve">Galvanizlenmiş yapı malzemeli seralar</t>
  </si>
  <si>
    <t xml:space="preserve">7.14.13.6.</t>
  </si>
  <si>
    <t xml:space="preserve">Diğer yapı malzemeleri kullanılan seralar</t>
  </si>
  <si>
    <t xml:space="preserve">7.14.13.7.</t>
  </si>
  <si>
    <t xml:space="preserve">Topraksız üretimde kullanılan sera plastiği</t>
  </si>
  <si>
    <t xml:space="preserve">7.14.13.8.</t>
  </si>
  <si>
    <t xml:space="preserve">Kaya yünü yatağı</t>
  </si>
  <si>
    <t xml:space="preserve">7.14.14.</t>
  </si>
  <si>
    <t xml:space="preserve">Tarımsal sulama tesisleri (Yağmurlama, damla sulama v.b.)</t>
  </si>
  <si>
    <t xml:space="preserve">7.14.15.</t>
  </si>
  <si>
    <t xml:space="preserve">Kanal ve kanaletler</t>
  </si>
  <si>
    <t xml:space="preserve">7.14.16.</t>
  </si>
  <si>
    <t xml:space="preserve">Derin kuyular</t>
  </si>
  <si>
    <t xml:space="preserve">7.14.17.</t>
  </si>
  <si>
    <t xml:space="preserve">Sağım tesis ve makineleri</t>
  </si>
  <si>
    <t xml:space="preserve">7.14.18.</t>
  </si>
  <si>
    <t xml:space="preserve">Mahsul kurutma ve yem kırma tesis ve makineleri </t>
  </si>
  <si>
    <t xml:space="preserve">7.14.19.</t>
  </si>
  <si>
    <t xml:space="preserve">Çırçırlama ve delintasyon tesisleri</t>
  </si>
  <si>
    <t xml:space="preserve">7.14.20.</t>
  </si>
  <si>
    <t xml:space="preserve">Yoncalık tesisi</t>
  </si>
  <si>
    <t xml:space="preserve">7.14.21.</t>
  </si>
  <si>
    <t xml:space="preserve">Korunganlık tesisi</t>
  </si>
  <si>
    <t xml:space="preserve">7.14.22.</t>
  </si>
  <si>
    <t xml:space="preserve">Suni çayır mera tesisi</t>
  </si>
  <si>
    <t xml:space="preserve">7.14.23.</t>
  </si>
  <si>
    <t xml:space="preserve">Çam fıstığı tesisi</t>
  </si>
  <si>
    <t xml:space="preserve">7.14.24.</t>
  </si>
  <si>
    <t xml:space="preserve">Kavaklık tesisi</t>
  </si>
  <si>
    <t xml:space="preserve">Madencilik: Metalik ve metalik olmayan minerallerin maden olarak çıkarılmasında, öğütülmesinde, kullanılmasında ve bu tip materyallerin diğer şekillerde özel olarak hazırlanmasında kullanılan iktisadi kıymetler</t>
  </si>
  <si>
    <t xml:space="preserve">8.1.</t>
  </si>
  <si>
    <t xml:space="preserve">izabe potaları</t>
  </si>
  <si>
    <t xml:space="preserve">8.2.</t>
  </si>
  <si>
    <t xml:space="preserve">Madeni emniyet şapkaları (Baretler)</t>
  </si>
  <si>
    <t xml:space="preserve">8.3.</t>
  </si>
  <si>
    <t xml:space="preserve">Linyit ve maden ocaklarının yer altı imalatında kullanılan, ihraç havalandırma, su ihraç tesisleri ve elektrik nakliye, ocak emniyet ve tahlisiye teçhizatı, nakliye, kazı, delme, yükleme, yıkama ve zenginleştirme tesisatı ile ocak aydınlatmasında kullanılan iktisadi kıymetler ve malzemeler</t>
  </si>
  <si>
    <t xml:space="preserve">Petrol ve gaz sanayi</t>
  </si>
  <si>
    <t xml:space="preserve">9.1.</t>
  </si>
  <si>
    <t xml:space="preserve">Petrol ve Gaz Sondaj Faaliyetleri: Petrol ve gaz arama faaliyetlerinde ve petrol ve gaz hizmetlerinin verilmesinde kullanılan kimyasal işlemler, kuyuların kapatılması beton ile kaplanması, kuyu ve boru yataklarının delinmesi gibi işlemlerde kullanılan iktisadi kıymetler</t>
  </si>
  <si>
    <t xml:space="preserve">9.1.1.</t>
  </si>
  <si>
    <t xml:space="preserve">Pompaj çubuklarından emiciler</t>
  </si>
  <si>
    <t xml:space="preserve">9.2.</t>
  </si>
  <si>
    <t xml:space="preserve">Petrol ve Doğal Gaz Rezervlerinin Araştırılması ve Bunların Üretilmesi: Petrol ve doğal gaz rezervlerinin araştırılması ve bunların üretimi, petrol ve doğal gazın boru hatlarına toplanması ve benzer saklama faaliyetlerini de içeren kuyuların kazılması, petrol ve doğal gazın üretimi için üreticilerce kullanılan iktisadi kıymetler.</t>
  </si>
  <si>
    <t xml:space="preserve">% 7,14</t>
  </si>
  <si>
    <t xml:space="preserve">9.2.1.</t>
  </si>
  <si>
    <t xml:space="preserve">Filtreler (Likit petrol gaz sanayiinde kullanılan)</t>
  </si>
  <si>
    <t xml:space="preserve">9.3.</t>
  </si>
  <si>
    <t xml:space="preserve">Petrol Arıtımı: Damıtma, parçalara ayırma ve ham petrolün gaz ve diğer unsurlar için kataliz olarak ayrılmasında kullanılan iktisadi kıymetler </t>
  </si>
  <si>
    <t xml:space="preserve">9.3.1.</t>
  </si>
  <si>
    <t xml:space="preserve">Buhar kazanlarından acı su kullanılanlar</t>
  </si>
  <si>
    <t xml:space="preserve">9.4.</t>
  </si>
  <si>
    <t xml:space="preserve">Petrol ve gaz ürünlerinin pazarlanması ve satılmasında kullanılan iktisadi kıymetler </t>
  </si>
  <si>
    <t xml:space="preserve">% 11,11</t>
  </si>
  <si>
    <t xml:space="preserve">9.4.1.</t>
  </si>
  <si>
    <t xml:space="preserve">Sıvı gaz buharlaştırıcıları</t>
  </si>
  <si>
    <t xml:space="preserve">inşaat işleri: Kamu binaları, özel ticaret binaları, limanlar, işletme ve yönetim binaları, gayrimenkuller ve eklentileri, karayolları  ve demir yollarının yapımında kullanılan iktisadi kıymetler (iş makineleri ve benzerleri)</t>
  </si>
  <si>
    <t xml:space="preserve">10.1.</t>
  </si>
  <si>
    <t xml:space="preserve">İnşaat kalıpları ve iskeleler</t>
  </si>
  <si>
    <t xml:space="preserve">10.1.1.</t>
  </si>
  <si>
    <t xml:space="preserve">Ahşap inşaat kalıpları</t>
  </si>
  <si>
    <t xml:space="preserve">10.1.2.</t>
  </si>
  <si>
    <t xml:space="preserve">Tünel Kalıplar</t>
  </si>
  <si>
    <t xml:space="preserve">10.1.3.</t>
  </si>
  <si>
    <t xml:space="preserve">Yapı inşaatlarında kullanılan özel imal edilmiş hazır çelik iskeleler</t>
  </si>
  <si>
    <t xml:space="preserve">10.1.4.</t>
  </si>
  <si>
    <t xml:space="preserve">Karo taşı, kilit taşı, bordör taşı, park mantarı, çit direği vb. ürünlerin imalatında kullanılan kalıplar</t>
  </si>
  <si>
    <t xml:space="preserve">10.1.5.</t>
  </si>
  <si>
    <t xml:space="preserve">İş İskelesi ve iskele bağlantı elemanları (Sanayi borusundan imal edilmiş olanlar)</t>
  </si>
  <si>
    <t xml:space="preserve">10.1.6.</t>
  </si>
  <si>
    <t xml:space="preserve">Ağaç kalaslar</t>
  </si>
  <si>
    <t xml:space="preserve">10.2.</t>
  </si>
  <si>
    <t xml:space="preserve">İnşaat demiri iskeleti üretiminde kullanılan çok amaçlı kazık demirleri işleme makinesi</t>
  </si>
  <si>
    <t xml:space="preserve">10.3.</t>
  </si>
  <si>
    <t xml:space="preserve">Kum, mıcır, çakıl kırma ve eleme işinde kullanılan iktisadi kıymetler; Kum değirmeni, kum-çakıl kırma-eleme tesisi </t>
  </si>
  <si>
    <t xml:space="preserve">Hububat ve Unlu Mamuller imalatı: Un, tahıl ve diğer hububat ve unlu mamullerin üretiminde kullanılan iktisadi kıymetler</t>
  </si>
  <si>
    <t xml:space="preserve">Şeker ve Şeker Ürünleri imalatı: Ham şeker, şurup, şekerkamışı ve şeker pancarından yapılan şekerin üretiminde kullanılan iktisadi kıymetler </t>
  </si>
  <si>
    <t xml:space="preserve">Bitkisel yağ ve bitkisel yağ ürünleri imalatında kullanılan iktisadi kıymetler</t>
  </si>
  <si>
    <t xml:space="preserve">Balık yağı, balık unu, yaş meyve, kuru meyve, sucuk pastırma, nebati yağ, süt ve süt mamulleri imalatında kullanılan iktisadi kıymetler ve özel araç gereçler *</t>
  </si>
  <si>
    <t xml:space="preserve">Çay sanayiinde kullanılan iktisadi kıymetler ve özel araç gereçler *</t>
  </si>
  <si>
    <t xml:space="preserve">Alkollü ve alkolsüz içecekler ile bunlara benzer içecekler sanayiinde kullanılan iktisadi kıymetler ve özel araç gereçler *</t>
  </si>
  <si>
    <t xml:space="preserve">Diğer Gıda ve Benzeri Ürünlerin imalatı: ( 11, 12,13,14,15,16) numaralı sınıflarda yer almayan yiyecek ve içeceklerin üretiminde kullanılan iktisadi kıymetler</t>
  </si>
  <si>
    <t xml:space="preserve">17.1.</t>
  </si>
  <si>
    <t xml:space="preserve">Bisküvi, çikolata ve şekerleme fabrikalarında kullanılan lehimli kaplar</t>
  </si>
  <si>
    <t xml:space="preserve">17.2.</t>
  </si>
  <si>
    <t xml:space="preserve">Rafine tuz imalatında kullanılan iktisadi kıymetler</t>
  </si>
  <si>
    <t xml:space="preserve">Özel işleme Araçları ile Üretilen Yiyecek ve içeceklerin imalatı: Geri dönüşümlü foluklar, paketli konteynerler gibi aletleri kontrole yarayan ve özel materyaller olarak ( 11, 12, 13,14,15,16,17) numaralı sınıflarda tanımlanan faaliyetlerde kullanılan sepet, kutu, araba, ızgara tepsileri, balık işleme tepsileri v.b. iktisadi kıymetler</t>
  </si>
  <si>
    <t xml:space="preserve">18.1.</t>
  </si>
  <si>
    <t xml:space="preserve">Alkollü veya alkolsüz içeceklerin pazarlanması ve satılmasında kullanılan iktisadi kıymetler</t>
  </si>
  <si>
    <t xml:space="preserve">18.2.</t>
  </si>
  <si>
    <t xml:space="preserve">Cam şişeler</t>
  </si>
  <si>
    <t xml:space="preserve">18.3.</t>
  </si>
  <si>
    <t xml:space="preserve">Demir ve çelikten imal fıçılar ve tüpler</t>
  </si>
  <si>
    <t xml:space="preserve">Tütün ve Tütün Mamulleri imalatı: Sigara, puro, enfiye, cigarillo, pipo tütünü v.b. tütün ve tütün mamulleri imalatında kullanılan iktisadi kıymetler</t>
  </si>
  <si>
    <t xml:space="preserve">Mensucat Ürünleri ve Benzeri Ürünlerin imalatı</t>
  </si>
  <si>
    <t xml:space="preserve">20.1.</t>
  </si>
  <si>
    <t xml:space="preserve">Örgü Ürünleri imalatı: Örme, ağ dokuma, dantel ve benzerlerinin üretiminde kullanılan iktisadi kıymetler </t>
  </si>
  <si>
    <t xml:space="preserve">20.1.1.</t>
  </si>
  <si>
    <t xml:space="preserve">Nakış makineleri</t>
  </si>
  <si>
    <t xml:space="preserve">20.2.</t>
  </si>
  <si>
    <t xml:space="preserve">Pamuk işleme: Pamuk işlemeye yarayan iktisadi kıymetler</t>
  </si>
  <si>
    <t xml:space="preserve">20.3.</t>
  </si>
  <si>
    <t xml:space="preserve">Pamuk ve Yün iplik, Lif ve Dokuma Kumaş imalatı: Eğrilmiş ipliğin hazırlanması, karıştırılması, bükülmesi, iplik ve liflerin sarılması, ipliğin çözülmesi ve çevrilmesi, esnek iplik ve lifle kaplı ürünler, şerit, bez, lastik doku, örgü dokumalar, ambalajlama için bükülmüş jüt, şilte, yastık, çarşaf, endüstriyel kuşaklar, fiberle kaplanmış fabrika atıklarının işlenmesi, yumaklar ve kumaş tiftiklerinin işlenmesinde kullanılan iktisadi kıymetler ve benzerleri</t>
  </si>
  <si>
    <t xml:space="preserve">20.4.</t>
  </si>
  <si>
    <t xml:space="preserve">Halı imalatı, Halı Boyama ve Bu Ürünlerin Tamamlanması ve Tekstil Ürünlerinin Paketlenmesi: Halı, kilim, paspas, çift yüzlü dokunmuş yün halı, saçak ve diğer saçaklı ürünlerin ve dokuma veya iplik halıların arka ve ön yüzlerinin birleştirilmesinde kullanılan iktisadi kıymetler ve elde dokuma halı ile fabrikasyon halıların örneklerinin hazırlanması veya çorap veya külotlu çorapların katlanması, dikilmesi ve yün olmayan ürünleri üretmek için fabrikasyon ürünlerin katlanması, kesilmesi, dikilmesi, buruşturulması, düzeltilmesi gibi elbiselerden daha çok katlanarak, şekil verilerek, kesilerek, dikilerek oluşturulan tekstil ürünlerinin paketlenmesi ve üretiminde kullanılan iktisadi kıymetler</t>
  </si>
  <si>
    <t xml:space="preserve">20.5.</t>
  </si>
  <si>
    <t xml:space="preserve">Giysi ve Diğer Bitmiş Ürünlerin imalatı: Giyim eşyası/kıyafet, diğer tekstil ürünleri, kürkler ve dokumaların kesilerek ve dikilerek imal edilmesi ve tekstil ürünlerinin üretiminde kullanılan iktisadi kıymetler ve tamamlayıcı malzemelerinin üretiminde kullanılan iktisadi kıymetler (Deri ve sentetik giysilerin imalatında kullanılan iktisadi kıymetler hariç)</t>
  </si>
  <si>
    <t xml:space="preserve">20.6.</t>
  </si>
  <si>
    <t xml:space="preserve">Deri ve Deri Ürünleri imalatı: Ayakkabı, kemer, giysi ve bavul gibi nihai deri ürünlerinin imalatında, ham kürklerin işleme tabi tutulmasında, deri ve postların tabakalanmasında, işlenmesinde ve nihai işlemlere tabi tutulmasında kullanılan iktisadi kıymetler</t>
  </si>
  <si>
    <t xml:space="preserve">20.7.</t>
  </si>
  <si>
    <t xml:space="preserve">Tekstil ipliği imalatı: ipliği dökme yapmak veya ipliğin işlenmesinde ve bunlarla ilgili işlemlerde kullanılan iktisadi kıymetler (Bu tür imalatta kullanılan ana makineler şunlardır: Hatalı sarma, çizme, tartma, kumaş dolapları, yüksek hızlı burgu sargı makineleri ve benzeri makineler) </t>
  </si>
  <si>
    <t xml:space="preserve">20.8.</t>
  </si>
  <si>
    <t xml:space="preserve">Yün Olmayan Dokumaların imalatı: Keçe ürünleri, vatka, tabaka pamuk, tampon, üstüpü v.b. üretiminde kullanılan iktisadi kıymetler</t>
  </si>
  <si>
    <t xml:space="preserve">20.9.</t>
  </si>
  <si>
    <t xml:space="preserve">Endüstriyel iplik ve kordbezi imalatında kullanılan iktisadi kıymetler </t>
  </si>
  <si>
    <t xml:space="preserve">20.10.</t>
  </si>
  <si>
    <t xml:space="preserve">Ham kumaş boyama işlemlerinde (Boya, apre, kasar, ram, sanfor, yıkama, şardoş, tıraş v.b.) kullanılan iktisadi kıymetler</t>
  </si>
  <si>
    <t xml:space="preserve">20.11.</t>
  </si>
  <si>
    <t xml:space="preserve">Tekstil ürünlerinin test işlemlerinde kullanılan iktisadi kıymetler; Kesim presi makinesi, dikiş makinesi, overlok makinesi, çamaşır makinesi</t>
  </si>
  <si>
    <t xml:space="preserve">20.12.</t>
  </si>
  <si>
    <t xml:space="preserve">Dikiş makinesi (Terzilik, tekstil ürünleri tamiratı vb. işlerde kullanılanlar)</t>
  </si>
  <si>
    <t xml:space="preserve">Tıbbi Malzeme, ilaç ve Diş Malzemesi imalatı: Medikal ürünler, tıbbi ilaçlar ve dişle ilgili ilaç ve müstahzarların üretiminde kullanılan iktisadi kıymetler</t>
  </si>
  <si>
    <t xml:space="preserve">21.1.</t>
  </si>
  <si>
    <t xml:space="preserve">Çift cidarlı buhar kazanları, komprime makineleri, doldurma makineleri, cihazları ve vasıtaları, tephir kazanları, merhem sıvağı hazırlama kapları, merhem karıştırma cihazı (Melanjör), merhem ezme makinesi (Melaksör), odistile ve obidistile cihazları, biyolojik ve müstahzarları yapan laboratuvarlarda kullanılan cihaz, makine, tesisat, tertibat ve vasıtalar</t>
  </si>
  <si>
    <t xml:space="preserve">21.2.</t>
  </si>
  <si>
    <t xml:space="preserve">Vakum cihazı veya buna muadil tertibat, tüp veya kavanozlara merhem doldurma ve kapama makineleri, ajitatörlü ve termostatlı suppozituar makinesi, harici tesirattan muhafaza için hususi empermeabilize ambalaj makinesi, ampul kapatma-doldurma makinesi</t>
  </si>
  <si>
    <t xml:space="preserve">21.3.</t>
  </si>
  <si>
    <t xml:space="preserve">Kurutma evütü (Elektrikli, havagazlı ve buharlı), süzme tertibatı (muhtelif cins filtre cihazları), alkol distilasyon inbikleri, filtrasyon tertibatı, muhtelif filtre cihazları, bakteriyolojik ve immünolojik-serolojik müstahzar yapan laboratuvarlarda kullanılan cihaz, makine, tesisat ve vasıtalar, kalıplar (Tablet ve kaşeler ve diğer müstahzarlar için hususi suretle hazırlatılmış bulunan kalıplar), tıbbi müstahzarlara ait ambalaj maddelerinin baskısında kullanılan klişe, kalıp ve hususi bıçaklar</t>
  </si>
  <si>
    <t xml:space="preserve">Optik alet sanayiinde kullanılan iktisadi kıymetler ve özel araç gereçler *</t>
  </si>
  <si>
    <t xml:space="preserve">Ağaç ürünleri imalatı </t>
  </si>
  <si>
    <t xml:space="preserve">23.1.</t>
  </si>
  <si>
    <t xml:space="preserve">Kereste Kesimi: Kereste kesim makine ve ekipmanları ile benzerleri</t>
  </si>
  <si>
    <t xml:space="preserve">23.2.</t>
  </si>
  <si>
    <t xml:space="preserve">Ahşap Ürünler ve Mobilya imalatı: Kereste ve direklerin işleme tabi tutulması da dahil kontrplak, sıkıştırılmış kereste, döşemelik malzeme, ahşap kaplamalar, mobilya ve diğer ahşap ürünleri ve bunların benzerlerinin üretiminde kullanılan iktisadi kıymetler</t>
  </si>
  <si>
    <t xml:space="preserve">23.3.</t>
  </si>
  <si>
    <t xml:space="preserve">Kağıt ve Kağıt Hamuru imalatı: Hamur materyalleri işleme ve depolama, beyazlatma işlemleri, kağıt ve tabaka imalatı ve otomatik tamamlama işlemleri için kullanılan iktisadi kıymetler ve imalatta yararlanılan kimyevi maddelerin yeniden kullanılması veya arındırılması için kullanılan belirli bir kapasitedeki buhar ve kimyevi maddelerin ayırma sistemleri (Kağıt yapımında kullanılan kereste yada yapı sektöründe kullanılan kontralit imalatında kullanılanlar hariç)</t>
  </si>
  <si>
    <t xml:space="preserve">% 7,69</t>
  </si>
  <si>
    <t xml:space="preserve">23.4.</t>
  </si>
  <si>
    <t xml:space="preserve">Yeniden Kullanılabilen Kağıt, Tabaka Kağıtlar veya Kağıt Hamuru Ürünleri imalatı: Kağıdın makinede katlanması, kağıt poşet, kağıt kutu, mukavva, zarf gibi kağıt hamurun belirli bir ürüne dönüştürülmesi, kağıdın yeniden imalı veya değiştirilmesinde kullanılan iktisadi kıymetler v.b.</t>
  </si>
  <si>
    <t xml:space="preserve">23.4.1.</t>
  </si>
  <si>
    <t xml:space="preserve">Elektronik miğfer boru makinası, tuvalet kağıdı ve mutfak havlu sarma hattı, otomatik paket makinası, otomotik denetleme makinası, bobin asansörü</t>
  </si>
  <si>
    <t xml:space="preserve">23.5.</t>
  </si>
  <si>
    <t xml:space="preserve">Bebek bezi, kadın bağı ve bunların benzerlerinin imalatında kullanılan iktisadi kıymetler</t>
  </si>
  <si>
    <t xml:space="preserve">23.6.</t>
  </si>
  <si>
    <t xml:space="preserve">Kağıt ve karton ambalajların üzerine yapılan baskılarda kullanılan kauçuk klişeler</t>
  </si>
  <si>
    <t xml:space="preserve">Basın Yayın ve Bağlantılı Sektörler: Baskı, taş basması, gravür veya yaprak gibi bir veya birden fazla süreç aracılığı ile yapılan basımda kullanılan; kitap ciltlemesi ve yazımı, oymacılık, resim oymacılığı ve elektronik araçlarla yazım gibi basım ticareti ile ilgili hizmetlerin görülmesinde; kitap, gazete ve süreli yayınların yayımlanmasında kullanılan iktisadi kıymetler ve benzerleri</t>
  </si>
  <si>
    <t xml:space="preserve">Kimyasal Ürünler ve Bağlantılı Ürünlerin imalatı: Tamamlanmış kimyevi ürünler, sentetik fiber ve plastik materyaller gibi ileri aşamalarda kullanılan kimyevi ürünlerin ve temel organik ve inorganik kimyasalların imalatında kullanılan iktisadi kıymetler ve film, fotoğraf kağıdı, hassas fotoğraf kağıdı, gelişmiş kimyasallar gibi fotoğrafçılıkla ilgili gereçleri imal etmekte kullanılan iktisadi kıymetler ve atık su havuz ve kanalları gibi fabrika arazisi ve üretim süreciyle doğrudan bağlantılı bütün arazi düzenlemeleri (Binalar ve yapısal eklentiler bu kapsamda değildir.)</t>
  </si>
  <si>
    <t xml:space="preserve">25.1.</t>
  </si>
  <si>
    <t xml:space="preserve">Elektrik, enerji dağıtım ve kontrol ekipmanları (Deniz suyunda çalışan eşanjör, filtre, pompa, boru, vana gibi ekipmanlar) </t>
  </si>
  <si>
    <t xml:space="preserve">25.1.1.</t>
  </si>
  <si>
    <t xml:space="preserve">Motorlar</t>
  </si>
  <si>
    <t xml:space="preserve">25.1.2.</t>
  </si>
  <si>
    <t xml:space="preserve">Deniz kıyısı, arıtma tesisi v.b. korozif ortamda çalışan motorlar</t>
  </si>
  <si>
    <t xml:space="preserve">25.1.3.</t>
  </si>
  <si>
    <t xml:space="preserve">Buhar emiş fanı v.b. sıcak ve nemli ortamda çalışan motorlar</t>
  </si>
  <si>
    <t xml:space="preserve">25.1.4.</t>
  </si>
  <si>
    <t xml:space="preserve">Seyyar dalgıç pompa motorları</t>
  </si>
  <si>
    <t xml:space="preserve">25.1.5.</t>
  </si>
  <si>
    <t xml:space="preserve">Paneller ve panel cihazları</t>
  </si>
  <si>
    <t xml:space="preserve">25.1.6.</t>
  </si>
  <si>
    <t xml:space="preserve">Kablo, kanalet, tava, kondült, spiral, start-stop butonları ve benzerlerinden oluşan hatlar</t>
  </si>
  <si>
    <t xml:space="preserve">25.1.7.</t>
  </si>
  <si>
    <t xml:space="preserve">Deniz kıyısı, arıtma tesisi ve korozif ortamda çalışan saha cihazları</t>
  </si>
  <si>
    <t xml:space="preserve">25.2.</t>
  </si>
  <si>
    <t xml:space="preserve">Enstrümanlar  ve saha cihazları (Asidik, bazik ve klorlu ortamlarda kullanılan tank, eşanjör, kolon, pompa, boru ve vana gibi ekipman) </t>
  </si>
  <si>
    <t xml:space="preserve">25.3.</t>
  </si>
  <si>
    <t xml:space="preserve">Proses gereği korozyon ve erozyona uğrayan özel reaktörler ve müştemilatı</t>
  </si>
  <si>
    <t xml:space="preserve">25.4.</t>
  </si>
  <si>
    <t xml:space="preserve">Mamul ve yarı mamul ürün taşımasında kullanılan ve devamlı sirkülasyonda olan veya proses gereği periyodik ışıl işlemlerine maruz kalan kutu, sepet, konteyner gibi taşıma ekipmanları</t>
  </si>
  <si>
    <t xml:space="preserve">25.5.</t>
  </si>
  <si>
    <t xml:space="preserve">Petro kimya sanayiinde kullanılan iktisadi kıymetler ve bu sektörde kullanılan tesisler </t>
  </si>
  <si>
    <t xml:space="preserve">25.6.</t>
  </si>
  <si>
    <t xml:space="preserve">Polyester elyaf imalatında kullanılan iktisadi kıymetler</t>
  </si>
  <si>
    <t xml:space="preserve">25.7.</t>
  </si>
  <si>
    <t xml:space="preserve">Sentetik iplik imalatında kullanılan iktisadi kıymetler</t>
  </si>
  <si>
    <t xml:space="preserve">25.8.</t>
  </si>
  <si>
    <t xml:space="preserve">Azot sanayiinde kullanılan iktisadi kıymetler ve özel araç gereçler *</t>
  </si>
  <si>
    <t xml:space="preserve">25.9.</t>
  </si>
  <si>
    <t xml:space="preserve">Suni gübre sanayinde kullanılan iktisadi kıymetler ve özel araç gereçler *</t>
  </si>
  <si>
    <t xml:space="preserve">25.10.</t>
  </si>
  <si>
    <t xml:space="preserve">Soda sanayinde kullanılan kalsiyum oksit (Kireç) fırınları</t>
  </si>
  <si>
    <t xml:space="preserve">25.11.</t>
  </si>
  <si>
    <t xml:space="preserve">Pestit (Haşarat ilacı) ve diğer zirai kimyasal ürünler, boya, sentetik ürünler, vernik ve benzeri kaplayıcı maddeler, matbaa mürekkebi ve macun imalatı, eczacılıkta ve tıpta kullanılan kimyasal ve bitkisel kaynaklı ürünler, sabun ve deterjan, temizlik ve cilalama maddeleri, parfüm, kozmetik ve tuvalet malzemeleri imalatında kullanılan iktisadi kıymetler ve bunların benzerleri</t>
  </si>
  <si>
    <t xml:space="preserve">25.12.</t>
  </si>
  <si>
    <t xml:space="preserve">Nükleer yakıt imalatında kullanılan iktisadi kıymetler</t>
  </si>
  <si>
    <t xml:space="preserve">Kauçuk Ürünleri imalatı: Tekerlek, boru, kauçuktan yapılmış ayakkabı, mekanik kauçuk içeren eşyalar, ökçe ve tabanlar, döşemelik malzemeler ve taban geçirilen lastik kaplama ve tekerlerin onarımı gibi doğal, sentetik veya işlemden geçirilen kauçuk veya bir ağaçtan toplanan reçineden oluşan maddelerden yapılan ürünlerin üretiminde kullanılan iktisadi kıymetler ve benzerleri</t>
  </si>
  <si>
    <t xml:space="preserve">26.1.</t>
  </si>
  <si>
    <t xml:space="preserve">Transmisyon kayışları, konveyör bantları, V kayışlarının imalatında kullanılan iktisadi kıymetler; Sıvama bıçağı, kür fırını ve ön ısıtma grubu, laminasyon ve şekillendirme ünitesi, soğutma grubu ve sarım makinesinden oluşan konveyör bant üretim hattı</t>
  </si>
  <si>
    <t xml:space="preserve">26.2.</t>
  </si>
  <si>
    <t xml:space="preserve">Kauçuk ürünleri imalatında kullanılan özel alet ve cihazlar, Delme cihazı, damga, kalıp göbeği, kalıp, kundura kalıbı, şablon, özel variller fırça, madeni levhalar, ve benzerlerinden oluşan özel alet ve cihazlar</t>
  </si>
  <si>
    <t xml:space="preserve">Nihai Plastik Ürünleri imalatı: Ticari amaçla üretilen özel plastiklerin kalıba dökümünde ve plastik ürünlerin imalatında kullanılan iktisadi kıymetler </t>
  </si>
  <si>
    <t xml:space="preserve">27.1.</t>
  </si>
  <si>
    <t xml:space="preserve">Plastik parça ve kalıpların imalatına ilişkin olarak boyama ünitesinde kullanılan iktisadi kıymetler; Yaş boya kabini ve ekipmanları, boya pişirme fırını, pozitif basınç ünitesi ve ekipmanları vb.</t>
  </si>
  <si>
    <t xml:space="preserve">27.2.</t>
  </si>
  <si>
    <t xml:space="preserve">Nihai plastik ürün imalatında kullanılan özel aletler, Delme Cihazı, damga aleti, kalıp, şablon, ölçü aletleri ve benzerlerinden oluşan özel alet ve cihazlar*</t>
  </si>
  <si>
    <t xml:space="preserve">Cam Ürünleri imalatı: Düzcam, işlenmiş camlar, cam kaplar, züccaciye ve cam elyafı gibi sıkıştırılmış cam ürünleri veya üflenerek şekil verilmiş cam üretimi (Lens imalatında kullanılanlar hariç)</t>
  </si>
  <si>
    <t xml:space="preserve">28.1.</t>
  </si>
  <si>
    <t xml:space="preserve">28.1.1.</t>
  </si>
  <si>
    <t xml:space="preserve">Düz cam, buzlu cam ve cam kap fırınları</t>
  </si>
  <si>
    <t xml:space="preserve">28.1.2.</t>
  </si>
  <si>
    <t xml:space="preserve">Otomatik züccaciye ve cam elyaf fırınları</t>
  </si>
  <si>
    <t xml:space="preserve">28.1.3.</t>
  </si>
  <si>
    <t xml:space="preserve">El imalatı züccaciye fırınları</t>
  </si>
  <si>
    <t xml:space="preserve">28.1.4.</t>
  </si>
  <si>
    <t xml:space="preserve">Cam suyu (Slikat) fırınları</t>
  </si>
  <si>
    <t xml:space="preserve">28.1.5.</t>
  </si>
  <si>
    <t xml:space="preserve">Cam üretim potaları</t>
  </si>
  <si>
    <t xml:space="preserve">28.2.</t>
  </si>
  <si>
    <t xml:space="preserve">Üretim ve işleme makineleri</t>
  </si>
  <si>
    <t xml:space="preserve">28.2.1.</t>
  </si>
  <si>
    <t xml:space="preserve">Cam üretimi, kesme ve işleme makine ve teçhizatı</t>
  </si>
  <si>
    <t xml:space="preserve">28.2.2.</t>
  </si>
  <si>
    <t xml:space="preserve">Rodaj, delme, çapak alma ve bizote makine ve teçhizatı</t>
  </si>
  <si>
    <t xml:space="preserve">28.2.3.</t>
  </si>
  <si>
    <t xml:space="preserve">Cam elyafı, otocamı, ayna, lamine temperleme, kaplama ve ısıcam makine ve teçhizatı</t>
  </si>
  <si>
    <t xml:space="preserve">28.2.4.</t>
  </si>
  <si>
    <t xml:space="preserve">Bilgisayar kontrollü, kumanda ve kalite kontrol cihazları</t>
  </si>
  <si>
    <t xml:space="preserve">28.3.</t>
  </si>
  <si>
    <t xml:space="preserve">Ergitme ve şekillendirme proseslerinde yakıt olarak kullanılan doğalgaza ilişkin iktisadi kıymetler</t>
  </si>
  <si>
    <t xml:space="preserve">28.3.1.</t>
  </si>
  <si>
    <t xml:space="preserve">Doğalgaz basınç ve ölçme istasyonları</t>
  </si>
  <si>
    <t xml:space="preserve">28.3.2.</t>
  </si>
  <si>
    <t xml:space="preserve">Doğalgaz kazan ve kombi gibi yakma tesisleri</t>
  </si>
  <si>
    <t xml:space="preserve">28.3.3.</t>
  </si>
  <si>
    <t xml:space="preserve">Doğalgaz iç tesisat ve ilgili ekipmanlar</t>
  </si>
  <si>
    <t xml:space="preserve">28.4.</t>
  </si>
  <si>
    <t xml:space="preserve">Cam ürünleri imalatında kullanılan diğer makine tesis ve cihazlar</t>
  </si>
  <si>
    <t xml:space="preserve">28.5.</t>
  </si>
  <si>
    <t xml:space="preserve">Cam ürünleri imalatında kullanılan özel aletler kalıplar şablonlar fırçalar gibi özel alet ve cihazlar*</t>
  </si>
  <si>
    <t xml:space="preserve">Çimento imalatı: Çimentonun torbalanarak ticari satış amacıyla imalinda kullanılan iktisadi kıymetler (Beton ve beton ürünleri imalatında ve her türlü madencilik veya istihraç işlemlerinde kullanılan iktisadi kıymetler hariç)</t>
  </si>
  <si>
    <t xml:space="preserve">29.1.</t>
  </si>
  <si>
    <t xml:space="preserve">Çimentolu yonga imalatında kullanılan iktisadi kıymetler</t>
  </si>
  <si>
    <t xml:space="preserve">Taş ve Topraktan/Kilden Yapılan Ürünlerin imalatı: Kilden yapılmış çiniler, yalıtım işlevi gören toprak malzeme ve seramikler, porselen, beton, hazır beton, tuğla, kiremit, mermer, granit, çanak çömlek ve benzeri ürünler gibi toprak ve kilden yapılan ürünlerin imalatında kullanılan iktisadi kıymetler</t>
  </si>
  <si>
    <t xml:space="preserve">30.1.</t>
  </si>
  <si>
    <t xml:space="preserve">Taş ve Topraktan/Kilden Yapılan Ürünlerin imalatında Kullanılan Ana Makine ve Teçhizatlar:  Çamur, sır ve pasta değirmenleri, spraydierler, presler, kurutmalar, fırınlar v.b.</t>
  </si>
  <si>
    <t xml:space="preserve">30.2.</t>
  </si>
  <si>
    <t xml:space="preserve">Taş ve Topraktan/Kilden Yapılan Ürünlerin imalatında Kullanılan Yardımcı Makine ve Teçhizatlar: Kil kırıcılar, konveyörler, elektörler, pompalar, havuz karıştırıcılar, çelik silolar, arıtma, toz emme, kompresör, pres-çıkışı, kurutma giriş-çıkışı, sırlama bantları, sır havuzları, sır aplikasyon makineleri, stok arabaları, stok arabaları transfer sistemleri, fırın giriş-çıkışları, kalite-ayrım makineleri, tozlama makineleri, rektifiye makineleri, shrink fırınları, kesme makineleri, dekorlama hatları v.b.</t>
  </si>
  <si>
    <t xml:space="preserve">30.3.</t>
  </si>
  <si>
    <t xml:space="preserve">Taş ve Topraktan/Kilden Yapılan Ürünlerin imalatında Kullanılan  Kalite Kontrol Sistemleri, Labaratuar cihazları: Otoklav, fiziksel ölçüm cihazları, karıştırıcılar, elektronik teraziler, sır eplikasyon çıkışları, elek baskı cihazları, kumpaslar, proses kontrol cihazları, kimyasal ölçüm cihazları v.b.</t>
  </si>
  <si>
    <t xml:space="preserve">30.4.</t>
  </si>
  <si>
    <t xml:space="preserve">Taş ve Topraktan/Kilden Yapılan Ürünlerin imalatında Kullanılan Yüksek Teknolojili Ürünler (Robot ve benzerleri)</t>
  </si>
  <si>
    <t xml:space="preserve">Demir-çelik ve metal ürünleri imalatı </t>
  </si>
  <si>
    <t xml:space="preserve">31.1.</t>
  </si>
  <si>
    <t xml:space="preserve">Demir içermeyen Metallerin imalatı: Maden cevheri, maden külçesi ve hurdadan elde edilen demir içermeyen metallerin eritilmesi, elektrolizi, saflaştırılmasında; demir içermeyen metallerin yuvarlanması, çıkarılması, alaşım haline getirilmesinde; aynı metallerin diğer temel ürünlerinin kalıpları ve dökümlerinin üretiminde; çivi, kalıp, tel, kablo, büyük çivi ve inşaat kalıplarının imalatında kullanılan iktisadi kıymetler</t>
  </si>
  <si>
    <t xml:space="preserve">31.1.1.</t>
  </si>
  <si>
    <t xml:space="preserve">Demir içermeyen Metallerin imalatında Kullanılan Özel Aletler: Delme cihazları, kalıplar, şablonlar, demirbaşlar, ölçüm  cihazları, dökümler gibi özel aletler *</t>
  </si>
  <si>
    <t xml:space="preserve">31.2.</t>
  </si>
  <si>
    <t xml:space="preserve">Döküm Ürünleri ve Bunların imalatı: Döküm ve göbek yapımı gibi ilgili işlemleri de içeren demir ve çeliğin dökümünde kullanılan kıymetler ve aynı zamanda arazi düzenlemeleri ve özel araçlar *</t>
  </si>
  <si>
    <t xml:space="preserve">31.2.1.</t>
  </si>
  <si>
    <t xml:space="preserve">Kızaklar, merdaneler (Asit sıyırma), konveyör kayışı, şerit sarma tamburu </t>
  </si>
  <si>
    <t xml:space="preserve">31.2.2.</t>
  </si>
  <si>
    <t xml:space="preserve">Kalıplar</t>
  </si>
  <si>
    <t xml:space="preserve">31.2.2.1.</t>
  </si>
  <si>
    <t xml:space="preserve">Alüminyum enjeksiyon kalıpları</t>
  </si>
  <si>
    <t xml:space="preserve">31.2.2.2.</t>
  </si>
  <si>
    <t xml:space="preserve">Çelik kalıplar</t>
  </si>
  <si>
    <t xml:space="preserve">31.2.2.3.</t>
  </si>
  <si>
    <t xml:space="preserve">Sert metal kalıplar</t>
  </si>
  <si>
    <t xml:space="preserve">Saç parça kalıpları</t>
  </si>
  <si>
    <t xml:space="preserve">31.2.2.4.</t>
  </si>
  <si>
    <t xml:space="preserve">Plastik kalıplar</t>
  </si>
  <si>
    <t xml:space="preserve">31.2.2.5.</t>
  </si>
  <si>
    <t xml:space="preserve">Cam kalıplar</t>
  </si>
  <si>
    <t xml:space="preserve">31.2.2.6.</t>
  </si>
  <si>
    <t xml:space="preserve">Strofor kalıpları</t>
  </si>
  <si>
    <t xml:space="preserve">31.2.2.7.</t>
  </si>
  <si>
    <t xml:space="preserve">Döküm kalıplar</t>
  </si>
  <si>
    <t xml:space="preserve">31.2.2.8.</t>
  </si>
  <si>
    <t xml:space="preserve">Denge ağırlığı kalıpları</t>
  </si>
  <si>
    <t xml:space="preserve">31.2.2.9.</t>
  </si>
  <si>
    <t xml:space="preserve">Alüminyum ekstrüzyon presi ve hatları</t>
  </si>
  <si>
    <t xml:space="preserve">31.3.</t>
  </si>
  <si>
    <t xml:space="preserve">Çelik Ürünleri imalatı: Maden cevheri, maden külçesi ve hurdadan elde edilen demir ve çeliğin eritilmesi, ayrıştırılması ve bir araya getirilmesinde; çeliğin yuvarlanması, alaşım haline getirilmesi, bükülmesi; çivi, büyük çivi, inşaat kalıpları, tel, kablo ve boruların yapımında kullanılan ve sahibine bakmaksızın kok kömürünün üretiminde kullanılan ve de çelik üretim merkezleri ve demir karışımlı metal döken dökümhaneler tarafından kullanılan iktisadi kıymetler ve aynı zamanda da ilgili arazi düzenlemeleri ve yukarıdaki faaliyetlerde kullanılan özel araçlar *</t>
  </si>
  <si>
    <t xml:space="preserve">31.4.</t>
  </si>
  <si>
    <t xml:space="preserve">Fabrikasyon Metal Ürünleri imalatı: Metal kutular, teneke kaplar, yapısal fabrikasyon metal ürünler, metal kalıplar ve diğer demir bileşimli yada demir içermeyen metallerin üretiminde kullanılan iktisadi kıymetler (Elektrikle çalışmayan ısıtma cihazlarının imalatında kullanılan iktisadi kıymetler hariç)</t>
  </si>
  <si>
    <t xml:space="preserve">31.4.1.</t>
  </si>
  <si>
    <t xml:space="preserve">Fabrikasyon Metal Ürünlerinin Üretiminde Kullanılan Özel Aletler: Delme aletleri, kalıplar, demirbaşlar, ölçüm cihazı, dökümler ve dönüştürülebilir konteynerler gibi özel araçlar *</t>
  </si>
  <si>
    <t xml:space="preserve">31.5.</t>
  </si>
  <si>
    <t xml:space="preserve">Metal Yüzeylere Uygulanan işlemlerde Kullanılan iktisadi Kıymetler: Bu işlemler, metallerin yüzeylerinin boya veya benzeri bir uygulamaya girmesinden önce, metalde pas ve cürufun bulunması, tuz, toz, gres ve yağ gibi yüzeyde kir bulunması ve yüzey profili gibi faktörlerden arındırılarak yüzeyin kumlama işlemi ile temizlenmesi, metalin tüm yüzeyine gözenek açılması, yüksek basınçta çelik granül-grit püskürtülerek yüzey, boya ve diğer koruyucu malzemelerin uygulanması için gerçekleştirilen işlemleri ve bunların benzerlerini içermektedir.</t>
  </si>
  <si>
    <t xml:space="preserve">31.6.</t>
  </si>
  <si>
    <t xml:space="preserve">PVC kapı ve pencere sistemleri ve bunların benzerlerinin imalatında kullanılan iktisadi kıymetler </t>
  </si>
  <si>
    <t xml:space="preserve">31.6.1.</t>
  </si>
  <si>
    <t xml:space="preserve">PVC İmal kalıpları</t>
  </si>
  <si>
    <t xml:space="preserve">31.7.</t>
  </si>
  <si>
    <t xml:space="preserve">Galvanizli sac üretimi ve rulo sacların haddelenmesinde kullanılan iktisadi kıymetler</t>
  </si>
  <si>
    <t xml:space="preserve">31.7.1.</t>
  </si>
  <si>
    <t xml:space="preserve">Galvanizli sac üretimnde kullanılan iktisadi kıymetler; Dilme hattı, boy kesme hattı, ince kesme hattı, kalın sac kesme ve istifleme makinesi, trapez formlama makinesi, orsis yağlama makinesi, boyama hattı</t>
  </si>
  <si>
    <t xml:space="preserve">31.7.2.</t>
  </si>
  <si>
    <t xml:space="preserve">Rulo sacların haddelenmesinde kullanılan iktisadi kıymetler, Temizleme hattı asıl regenerasyon hattı, soğuk hadde tesisi, tavlama fırınları, temper haddesi, demineralize su üretim cihazı</t>
  </si>
  <si>
    <t xml:space="preserve">31.8.</t>
  </si>
  <si>
    <t xml:space="preserve">Dövme çelik parça imalatında kullanılan kalıplar</t>
  </si>
  <si>
    <t xml:space="preserve">31.9.</t>
  </si>
  <si>
    <t xml:space="preserve">Prinç yüzeylerin üzerine çeşitli kimyasal maddeler kullanarak elektroliz yöntemiyle nikel ve krom kaplama işinde kullanılan iktisadi kıymetler ile prinç yüzeylerin üzerinde bulunan kurşun metalinin kaplama esnasında ayrıştırılması işleminde kullanılan kurşun giderme tesisleri</t>
  </si>
  <si>
    <t xml:space="preserve">Madeni Eşya ve Makine Sanayi: Demiryolları malzemesi imal eden tesisler, eğme makineleri (Metal varak), aletler (Anahtar, lokma, gönye v.b.), alüminyum eşya imal eden makineler, ateşli silâhlar imal eden makineler, boru imal eden makineler, buz ve soğutma cihazları imal makineleri, demir ve çelik aletleri imal eden makineler, elektrik ekipman ve malzemesi imal eden makineler, gemi inşa makineleri, ısıtma (Gaz, elektrik sobaları, radyatörler v. b.) cihazları imal eden makineler, kazan imalinde kullanılan makine ve aletler, konserve kutuları imal makineleri, motor, makine ve türbin imal makineleri, tarım makine ve aletleri imal makineleri, buldozer imal ve inşa eden makineler, cıvata ve somun imal makineleri, dişli imal makineleri, eğme makineleri (Zaviye, daire veya helezon) , galvanizleme makineleri, traktör imal edici makineler, büro makineleri (Daktilo, hesap makinesi, faks makinesi v.b.) imal eden makine ve tesisler, bobin sarma makineleri, hakketme makineleri, dikiş makineleri imal eden makineler, yatak imal makineleri (Motor, makine v. b.)</t>
  </si>
  <si>
    <t xml:space="preserve">32.1.</t>
  </si>
  <si>
    <t xml:space="preserve">El aletleri ve ev aletleri imalatında kullanılan iktisadi kıymetler</t>
  </si>
  <si>
    <t xml:space="preserve">Elektrik ve Elektronik işlemlere Dayalı imalat ve Makine imalatı</t>
  </si>
  <si>
    <t xml:space="preserve">33.1.</t>
  </si>
  <si>
    <t xml:space="preserve">Elektrikli ve Elektrikli Olmayan Makineler ve Diğer Mekanik Ürünlerin imalatı: Makineli araçlar, endüstrinin genelinde kullanılan ve özel endüstri alanlarına ait makineler, elektrik trafoları, dağıtım ve iletim sistemleri, mahal ısıtma ve soğutma ve dondurma sistemleri, ticari olarak veya evlerde kullanılan araçlar, tarla ve bahçelerde kullanılan makineler, inşaat makineleri, petrol ve maden yataklarında kullanılan makineler, içten yanmalı motorlar, türbinler, aküler, lambalar, aydınlatma demirbaşları, karbon ve grafiti ürünleri, tıbbi araçlar, dişçilikle ilgili ekipman ve araçlar, bitmiş makine, ekipman  ve ek parçaları imal etmek için kullanılan iktisadi kıymetler ve benzerleri</t>
  </si>
  <si>
    <t xml:space="preserve">33.2.</t>
  </si>
  <si>
    <t xml:space="preserve">Elektronik Parça, Ürün ve Sistemlerinin imalatı: Havadan gerçekleştirilen uygulamalar da dahil elektronik iletişim, hesaplama, alet kullanma ve kontrol sistemlerinin; aynı zamanda frekans, modüle edilmiş dalga genişliği olan alıcı ve vericiler, elektrik sağlayan elektronik istasyonlar, televizyon ve video kameraları, kayıt cihazları, teypler, bilgisayarlar, bilgisayar ekipmanları, elektronik enstrümanlar, saatler, duvar saatleri; elektron tüpleri, kondansatörler, bobinler, rezistanslar, üstünde işaret taşıyan alt devreler, şalterler, lazerler, fiber optik araçlar, manyetik medya araçları ve hazır kablolar ve bunların benzerlerini imal etmede kullanılan iktisadi kıymetler (Fotokopi makineleri, yazıcılar, posta ölçüm cihazları, diğer elektro mekanik ve mekanik  iş makineleri ve başka bir yerde sınıflandırılan iktisadi kıymetler kapsam dışındadır.)</t>
  </si>
  <si>
    <t xml:space="preserve">33.3.</t>
  </si>
  <si>
    <t xml:space="preserve">Her Türlü Yarı iletken imalatı: Her türlü yarı iletken imalatında kullanılan iktisadi kıymetler</t>
  </si>
  <si>
    <t xml:space="preserve">Motorlu Araçların imalatı: Otomobiller, kamyonlar, treylerler, karavanlar, otobüslerin ve benzerlerinin  montajında kullanılan iktisadi kıymetler (Başka bir sınıflamada yer alan iktisadi kıymetler bu sınıfın dışındadır.)</t>
  </si>
  <si>
    <t xml:space="preserve">34.1.</t>
  </si>
  <si>
    <t xml:space="preserve">Motorlu Araçlar imalatında Kullanılan Özel Aletler: Matkap, kalıp, demirbaş, döküm, numune, ölçüm aleti ve özel transfer taşıma araçları gibi özel aletler olarak tanımlanan iktisadi kıymetler *</t>
  </si>
  <si>
    <t xml:space="preserve">34.1.1.</t>
  </si>
  <si>
    <t xml:space="preserve">Motosiklet, moped ve bisiklet üretiminde kullanılan üretim bantları</t>
  </si>
  <si>
    <t xml:space="preserve">34.2.</t>
  </si>
  <si>
    <t xml:space="preserve">Motorlu  araçlar yan sanayiinde kullanılan iktisadi kıymetler (Amortisör, yay, baskı, disk, debriyaj ve bunların benzeri gibi motorlu araçlara ait aksam, parça ve diğer ekipmanların imalatına kullanılan iktisadi kıymetler)</t>
  </si>
  <si>
    <t xml:space="preserve">Havacılıkta Kullanılan Mamullerin imalatı: Hidrolik, hava basınçlı, elektrikli ve mekanik sistemleri de içeren havacılıkta kullanılan araçların ve onların parçalarının imalatı ve montajında kullanılan iktisadi kıymetler (Elektronik Hava Savunma Sistemleri, kılavuz, kontrol, radyasyon, hesaplama, test, denizcilik ve haberleşme araç-gereçleri veya onların parçalarının üretiminde kullanılan iktisadi kıymetler ise kapsam dışındadır.)</t>
  </si>
  <si>
    <t xml:space="preserve">35.1.</t>
  </si>
  <si>
    <t xml:space="preserve">Havacılıkta Kullanılan Mamullerin imalatında Kullanılan Özel Araç Gereçler *</t>
  </si>
  <si>
    <t xml:space="preserve">Gemi ve bot yapımı</t>
  </si>
  <si>
    <t xml:space="preserve">36.1.</t>
  </si>
  <si>
    <t xml:space="preserve">Gemi ve Bot inşasıyla ilgili Makine ve Ekipmanlar: (6.10.) sınıfına dahil edilmeyen gemi, bot, gemi yüzdüren dubalar, rıhtımda kullanılan delme araçları ve özel fabrikasyonların tamir ve imalatında kullanılan iktisadi kıymetler ve bu kıymet sınıfına dahil edilen kıymetlerin işlemlerinde kullanılan makine ve ekipmanlar da dahil özellikle bütün imalat ve tamir makineleri ve ekipmanları (Binalar ve bunların yapısal eklentileri kapsam dahilinde değildir.)</t>
  </si>
  <si>
    <t xml:space="preserve">36.2.</t>
  </si>
  <si>
    <t xml:space="preserve">Gemi ve Bot inşasında Kullanılan Özel Araç Gereçler: Kalıplar, matkaplar, numuneler, demirbaşlar, cerler ve ölçüm aletleri gibi özel araç olarak tanımlanan iktisadi kıymetler *</t>
  </si>
  <si>
    <t xml:space="preserve">36.3.</t>
  </si>
  <si>
    <t xml:space="preserve">Gemi ve Botların inşa Edildiği Kuru Rıhtım ve Saha Uygulamaları: (36.1 ve 36.2.) sınıflarına dahil edilmeyen gemi, bot, gemi yüzdüren dubalar, rıhtımda kullanılan delme araçları ve özel fabrikasyonların imalatında ve tamirinde kullanılan iktisadi kıymetler ve su, kanalizasyon ve elektrik sistemleri gibi yüzen ve sabit kuru rıhtımlar, gemi havuzları, iskeleler, gemi güzergâhları ve bütün diğer saha uygulamaları (Binalar ve bunların yapısal eklentileri hariç)</t>
  </si>
  <si>
    <t xml:space="preserve">% 6,25</t>
  </si>
  <si>
    <t xml:space="preserve">Demiryolları Makineleri, Araç-Gereçleri ve Tesisleri</t>
  </si>
  <si>
    <t xml:space="preserve">37.1.</t>
  </si>
  <si>
    <t xml:space="preserve">Peron ve yükleme yerleri üzerindeki kontrüksiyonlar (Galeriler dahil)</t>
  </si>
  <si>
    <t xml:space="preserve">37.2.</t>
  </si>
  <si>
    <t xml:space="preserve">Peronlar</t>
  </si>
  <si>
    <t xml:space="preserve">37.3.</t>
  </si>
  <si>
    <t xml:space="preserve">Rampalar</t>
  </si>
  <si>
    <t xml:space="preserve">37.4.</t>
  </si>
  <si>
    <t xml:space="preserve">Kömür ve akaryakıt verme tesisleri</t>
  </si>
  <si>
    <t xml:space="preserve">37.5.</t>
  </si>
  <si>
    <t xml:space="preserve">Cüruf temizleme tesisleri</t>
  </si>
  <si>
    <t xml:space="preserve">37.6.</t>
  </si>
  <si>
    <t xml:space="preserve">Bakım, muayene ve temizleme tesisleri</t>
  </si>
  <si>
    <t xml:space="preserve">37.7.</t>
  </si>
  <si>
    <t xml:space="preserve">Triyaj tesisleri (Atma ve kaydırma yerleri, ray frenleri, kirişli frenler)</t>
  </si>
  <si>
    <t xml:space="preserve">37.8.</t>
  </si>
  <si>
    <t xml:space="preserve">Esas toprak işleri, diğer tesisler</t>
  </si>
  <si>
    <t xml:space="preserve">37.9.</t>
  </si>
  <si>
    <t xml:space="preserve">Balast</t>
  </si>
  <si>
    <t xml:space="preserve">37.10.</t>
  </si>
  <si>
    <t xml:space="preserve">Tüneller ve yer altı tesisleri (Tek ve çift hatlı tüneller, yer altı trenleri tesisleri)</t>
  </si>
  <si>
    <t xml:space="preserve">% 1,00</t>
  </si>
  <si>
    <t xml:space="preserve">37.11.</t>
  </si>
  <si>
    <t xml:space="preserve">Menfezler (Boru merfezleri, karayolu merfezleri, su geçitleri ve diğerleri)</t>
  </si>
  <si>
    <t xml:space="preserve">37.12.</t>
  </si>
  <si>
    <t xml:space="preserve">Peron ve karayolu alt ve üst geçitleri</t>
  </si>
  <si>
    <t xml:space="preserve">37.13.</t>
  </si>
  <si>
    <t xml:space="preserve">Hemzemin geçitleri (Otomatik hemzemin geçit işaretleri, elle idareli bariyerler, otomatik bariyerler ve tesisler) </t>
  </si>
  <si>
    <t xml:space="preserve">37.14.</t>
  </si>
  <si>
    <t xml:space="preserve">Mekanik sinyal tesisleri</t>
  </si>
  <si>
    <t xml:space="preserve">37.14.1.</t>
  </si>
  <si>
    <t xml:space="preserve">Kumanda aletleri, blok tesisleri</t>
  </si>
  <si>
    <t xml:space="preserve">37.14.2.</t>
  </si>
  <si>
    <t xml:space="preserve">Sinyaller, transmisyon tertibatı</t>
  </si>
  <si>
    <t xml:space="preserve">37.14.3.</t>
  </si>
  <si>
    <t xml:space="preserve">istasyon sinyal tesisleri ve kumanda aletleri, otomatik blok tesisleri, transmisyon hatları</t>
  </si>
  <si>
    <t xml:space="preserve">37.15.</t>
  </si>
  <si>
    <t xml:space="preserve">Trafik merkez idaresi (CTC)</t>
  </si>
  <si>
    <t xml:space="preserve">37.15.1.</t>
  </si>
  <si>
    <t xml:space="preserve">Kumanda makineleri ve teçhizatı, röleler, makas, tahrik cihazları v.b.</t>
  </si>
  <si>
    <t xml:space="preserve">37.15.2.</t>
  </si>
  <si>
    <t xml:space="preserve">Sinyaller</t>
  </si>
  <si>
    <t xml:space="preserve">37.15.3.</t>
  </si>
  <si>
    <t xml:space="preserve">Transmisyon hatları ve tesisleri</t>
  </si>
  <si>
    <t xml:space="preserve">37.15.4.</t>
  </si>
  <si>
    <t xml:space="preserve">Sinyalizasyon kuvvet tesisleri</t>
  </si>
  <si>
    <t xml:space="preserve">37.15.5.</t>
  </si>
  <si>
    <t xml:space="preserve">Otomatik fren tevfik tertibatı</t>
  </si>
  <si>
    <t xml:space="preserve">37.15.6.</t>
  </si>
  <si>
    <t xml:space="preserve">Heyelan, taş düşme ve feyezan ihbar tesisleri</t>
  </si>
  <si>
    <t xml:space="preserve">37.15.7.</t>
  </si>
  <si>
    <t xml:space="preserve">Otomatik ve manivelalı telefon santralleri ve tesisleri, tren istikamet ve zamanlarını gösterir tesisler, kuranportör, dispeçing, telgraf, teleprümör, saat ve hoparlör tesisleri gibi tesisler ve bunların tesisleri</t>
  </si>
  <si>
    <t xml:space="preserve">37.15.8.</t>
  </si>
  <si>
    <t xml:space="preserve">Yangın ihbar tesisleri ve yazı gönderme tesisleri</t>
  </si>
  <si>
    <t xml:space="preserve">37.15.9.</t>
  </si>
  <si>
    <t xml:space="preserve">Telekomünikasyon kuvvet tesisleri</t>
  </si>
  <si>
    <t xml:space="preserve">37.15.10.</t>
  </si>
  <si>
    <t xml:space="preserve">Yardımcı istihsal tesisleri (Tazyikli hava, su istihsali, jeneratör gazı, oksijen ve asetilen tesisleri gibi tesisler, sofaj santralleri ve benzerleri)</t>
  </si>
  <si>
    <t xml:space="preserve">37.15.11.</t>
  </si>
  <si>
    <t xml:space="preserve">Döner yada yürür köprüler, vagonları çevirerek boşaltan tesisler, yıkama ve temizleme tesisleri, ölçü kontrol ve tartı tesisleri</t>
  </si>
  <si>
    <t xml:space="preserve">37.15.12.</t>
  </si>
  <si>
    <t xml:space="preserve">Kimyevi ve termik tertibata maruz kalmayan makineler</t>
  </si>
  <si>
    <t xml:space="preserve">37.15.13.</t>
  </si>
  <si>
    <t xml:space="preserve">Kimyevi ve termik tertibata maruz kalan makineler</t>
  </si>
  <si>
    <t xml:space="preserve">37.15.14.</t>
  </si>
  <si>
    <t xml:space="preserve">Madeni olmayan maddeleri işleyen diğer makine ve tesisler</t>
  </si>
  <si>
    <t xml:space="preserve">37.15.15.</t>
  </si>
  <si>
    <t xml:space="preserve">Hurufat ve tertip makineleri</t>
  </si>
  <si>
    <t xml:space="preserve">37.15.16.</t>
  </si>
  <si>
    <t xml:space="preserve">Düz baskı makineleri, rotasyon, cilt, minatip ve portatif baskı makineleri v.b.</t>
  </si>
  <si>
    <t xml:space="preserve">37.15.17.</t>
  </si>
  <si>
    <t xml:space="preserve">Talaş alan ve almayan tezgahlar, kereste işleyen tezgahlar ve diğer tezgahlar</t>
  </si>
  <si>
    <t xml:space="preserve">37.15.18.</t>
  </si>
  <si>
    <t xml:space="preserve">Yol makineleri (Buldozer, greyder, kompresör, betonyer, elevatör, traktör ve benzerleri ile bunların eklentileri)</t>
  </si>
  <si>
    <t xml:space="preserve">37.15.19.</t>
  </si>
  <si>
    <t xml:space="preserve">Kuvvet makineleri ve tesisleri, uzak mesafe makineleri, muhavvile merkezleri, tali istasyonlar ve tevzi merkezleri, tali istasyonlar ve tevzi merkezleri, seyir hatları v.b.</t>
  </si>
  <si>
    <t xml:space="preserve">37.15.20.</t>
  </si>
  <si>
    <t xml:space="preserve">Yüksek ve orta gerilimli tesisler</t>
  </si>
  <si>
    <t xml:space="preserve">37.15.21.</t>
  </si>
  <si>
    <t xml:space="preserve">Elektrik ölçü ve kontrol tertibatı, döner elektrik makineleri</t>
  </si>
  <si>
    <t xml:space="preserve">37.16.</t>
  </si>
  <si>
    <t xml:space="preserve">Nakil vasıtaları mefruşat ve teçhizatı</t>
  </si>
  <si>
    <t xml:space="preserve">37.17.</t>
  </si>
  <si>
    <t xml:space="preserve">Diğer mefruşat ve teçhizat </t>
  </si>
  <si>
    <t xml:space="preserve">Demiryolu Vagonlarının imalatı: Demiryolu yük veya yolcu vagonlarının (Demiryolu transit vagonları da  dahil) yapımı ve yenilenmesinde kullanılan iktisadi kıymetler</t>
  </si>
  <si>
    <t xml:space="preserve">Lokomotif imalatı: Demiryolu lokomotiflerinin (Madencilik ve endüstride kullanılan lokomotifler de dahil) yapımı ve yenilenmesinde kullanılan iktisadi kıymetler</t>
  </si>
  <si>
    <t xml:space="preserve">% 9,09</t>
  </si>
  <si>
    <t xml:space="preserve">Demiryolu rayları</t>
  </si>
  <si>
    <t xml:space="preserve">40.1.</t>
  </si>
  <si>
    <t xml:space="preserve">Dekovil hattı</t>
  </si>
  <si>
    <t xml:space="preserve">Madalya, Mücevherat, Oyuncak ve Diğer Bazı Malların imalatı: Mücevher, müzik aletleri, oyuncak ve spor eşyalarının, sinema filmi, televizyon filmi ve teypler, mürekkepli kalemler, kalemler, ofis malzemeleri ve sanat ürünleri, saplı süpürgeler, fırçalar, kutuların ve benzerlerinin üretiminde kullanılan iktisadi kıymetler</t>
  </si>
  <si>
    <t xml:space="preserve">Boru Hattı Aracılığı ile Taşımacılık:  Boru ve nakil araçları vasıtasıyla petrol, gaz ve diğer ürünlerin bir yerden bir yere taşınmasına yarayan  özel, ticari ve anlaşma kabilinde kullanılan iktisadi kıymetler</t>
  </si>
  <si>
    <t xml:space="preserve">% 4,54</t>
  </si>
  <si>
    <t xml:space="preserve">Telefonla verilen iletişim hizmetleri</t>
  </si>
  <si>
    <t xml:space="preserve">43.1.</t>
  </si>
  <si>
    <t xml:space="preserve">Telefonla Haberleşmeyi Sağlayan iktisadi Kıymetler: Ticari faaliyet olarak yürütülen ve bir kontrata bağlı olarak verilen telefon hizmetlerinin temin edilmesinde kullanılan iktisadi kıymetler</t>
  </si>
  <si>
    <t xml:space="preserve">% 2,22</t>
  </si>
  <si>
    <t xml:space="preserve">43.2.</t>
  </si>
  <si>
    <t xml:space="preserve">Merkezde kullanılan yönetim binaları</t>
  </si>
  <si>
    <t xml:space="preserve">43.3.</t>
  </si>
  <si>
    <t xml:space="preserve">Telefon Hizmetleri Vermeye Yarayan Teçhizatlar: Telefon istasyonu cihazları, kulübe, telefon santrali ve baz istasyonu ve benzer ekipmanlar gibi iktisadi kıymetler</t>
  </si>
  <si>
    <t xml:space="preserve">43.4.</t>
  </si>
  <si>
    <t xml:space="preserve">Telefon Dağıtım Santralleri: Direk hatları, alıcılar, yer altı kablosu boruları v.b.(ilgili ekipman ve araziye yapılan ilgili yenilikler ve bunların benzerleri de dahildir) </t>
  </si>
  <si>
    <t xml:space="preserve">43.5.</t>
  </si>
  <si>
    <t xml:space="preserve">Bilgisayar Destekli Telefon Merkezine Ait Ofis Şalter Teçhizatları: Telefon merkezi ofis ekipmanı olarak merkezin kapasitesi içinde kullanılan bilgisayar ve bilgisayar donanımı fonksiyonu gören ekipmanlar ve benzerleri</t>
  </si>
  <si>
    <t xml:space="preserve">Medya ve iletişim hizmetleri</t>
  </si>
  <si>
    <t xml:space="preserve">44.1.</t>
  </si>
  <si>
    <t xml:space="preserve">Radyo ve Televizyon Yayıncılığı: Yayın istasyon kuleleri dışında radyo ve televizyon yayıncılığında kullanılan iktisadi kıymetler ve telgraf, deniz kabloları, uydu iletişim araçları, yurt içi ve yurt dışı radyolu telgraf, kablolu telgraf ve deniz kablolarını ve uydu iletişim sistemlerini temin etmek için kullanılan, iletişimi sağlayan ilgili iktisadi kıymetler; aynı zamanda araziyle ilgili benzeri iyileştirmeler (Sınıflama, benzer ekipmanlar olarak sadece iletişim aracı olacak şekilde kullanılan kablolu televizyon ekipmanlarını ve karşılaştırılabilir araç-gereçleri ve sadece tek yönlü haberleşmede kullanılan kablolu televizyon araç-gereçlerini ise kapsamaz.)</t>
  </si>
  <si>
    <t xml:space="preserve">44.2.</t>
  </si>
  <si>
    <t xml:space="preserve">Yüksek Frekanslı Radyo ve Mikrodalga Sistemleri : Vericiler, alıcılar, antenler, anten destekli yapılar,  cihazlardan antenlere nakil hatları, verici soğutma sistemleri ve kontrol ve amplifikasyon (Ses hacmini arttırma ekipmanları) gibi iktisadi kıymetler  (Kablolu ve uzun hatlı sistemler ise kapsam dışındadır.)</t>
  </si>
  <si>
    <t xml:space="preserve">44.3.</t>
  </si>
  <si>
    <t xml:space="preserve">Kablolu ve Uzun Menzilli Sistemler: Nakil hatları, direk hatları, deniz kabloları, gömülü kablolar ve muhafaza kabloları, elektronik sinyal göndericiler, elektronik sinyal gönderme istasyonları ve diğer ilgili iktisadi kıymetler (Bu sınıf, yüksek frekanslı radyo ve mikro dalga sistemlerini kapsamaz.)</t>
  </si>
  <si>
    <t xml:space="preserve">% 3,70</t>
  </si>
  <si>
    <t xml:space="preserve">44.4.</t>
  </si>
  <si>
    <t xml:space="preserve">Merkezi Ofiste Kullanılan Kontrol Ekipmanları: Elektro mekanik trafo, iletim aletleri, işlemleri takip eden ve yerine getiren çift taraflı iletim sistemleri, teleks teçhizatları, ev elektrik sistemleri ve ortak mahalde kullanılan araçları da içeren iletişime yarayan sinyallerin genel kontrolü, izlenmesi ve yön verilmesi için kullanılan iktisadi kıymetler</t>
  </si>
  <si>
    <t xml:space="preserve">% 5,88</t>
  </si>
  <si>
    <t xml:space="preserve">44.5.</t>
  </si>
  <si>
    <t xml:space="preserve">Bilgisayarla Kontrol Edilen, Yönlendirilen ve Bunlarla ilgili Olan Kontrol Ekipmanları: Merkezi ofisten kontrol edilen ana bilgisayarlar, aynı şebekeye bağlı bilgisayarlar, kontrol amaçlı olarak özel yapılmış diğer ilgili ekipmanlar ve yer düzenekleri</t>
  </si>
  <si>
    <t xml:space="preserve">44.6.</t>
  </si>
  <si>
    <t xml:space="preserve">Uydularla Bağlantılı Olarak Çalışan Yeryüzündeki iktisadi Kıymetler: Yeryüzü istasyonlarındaki sabit teçhizatlar, antenler, uydu haberleşme teçhizatları ve uydu haberleşmesinde kullanılan yardımcı teçhizatlar gibi iktisadi kıymetler (Genel amaçlı kullanılan teçhizatları veya uyduların uzayda kullandıkları teçhizat sınıf dışındadır)</t>
  </si>
  <si>
    <t xml:space="preserve">44.7.</t>
  </si>
  <si>
    <t xml:space="preserve">Özel Şahıslara Ait Mülkler Üzerine Monte Edilen Ekipmanlar: Bilgisayar terminal ekipmanı, güç üretim ve dağıtımı sistemleri, özel güç toplama merkezi ekipmanları ve diğer ilgili ve bağlantılı ekipmanlar gibi özel şahıslara ait mülklere monte edilen ekipmanlar</t>
  </si>
  <si>
    <t xml:space="preserve">44.8.</t>
  </si>
  <si>
    <t xml:space="preserve">Televizyon yayıncılığı, kablolu TV ve dijital yayıncılık</t>
  </si>
  <si>
    <t xml:space="preserve">44.8.1.</t>
  </si>
  <si>
    <t xml:space="preserve">Vericiler : Kuleler, antenler, ön amplifikatörler, değiştiriciler, tadilat araç-gereçleri ve kopyalanmayan sistem programları gibi iktisadi kıymetler (Verici binaları ve program yazmaya yarayan iktisadi kıymetler hariç) </t>
  </si>
  <si>
    <t xml:space="preserve">44.8.2.</t>
  </si>
  <si>
    <t xml:space="preserve">Abone Bağlantı ve Dağıtım Sistemleri: Ana hat yardımcı kabloları, bağlantı sağlayıcı donanımlar, amplifikatörler, enerji teçhizatları, pasif aletler, yönlendirici bağlantılar, altlıklar, basınç girişleri, bağlantı kabloları, bağlantı kurucu transformatörler, çok yönlü bağlantı sağlayıcı ekipman ve dönüştürücüler gibi iktisadi kıymetler  </t>
  </si>
  <si>
    <t xml:space="preserve">44.8.3.</t>
  </si>
  <si>
    <t xml:space="preserve">Program Yapımı: Kameralar, film makaraları, video teyp kaydedicileri, ışıklandırma araçları, araçlar dışındaki sahne gerisinde yer alan ekipmanlar gibi iktisadi kıymetler (Binalar ve onların yapısal mütemmim cüzleri kapsam dışındadır)</t>
  </si>
  <si>
    <t xml:space="preserve">44.9.</t>
  </si>
  <si>
    <t xml:space="preserve">Film ve kasetler</t>
  </si>
  <si>
    <t xml:space="preserve">44.9.1.</t>
  </si>
  <si>
    <t xml:space="preserve">Filmler</t>
  </si>
  <si>
    <t xml:space="preserve">1. Yıl %60, 2. Yıl %40</t>
  </si>
  <si>
    <t xml:space="preserve">44.9.2.</t>
  </si>
  <si>
    <t xml:space="preserve">Teyp kasetleri, video kasetler, DVD, CD v.b.</t>
  </si>
  <si>
    <t xml:space="preserve">44.10.</t>
  </si>
  <si>
    <t xml:space="preserve">Telekomünikasyon network hizmetleri, internet hizmetleri, internet üzerinden sesli bağlantı hizmetleri, uydu ve mobil hizmetleri sağlamak amacıyla kullanılan iktisadi kıymetler</t>
  </si>
  <si>
    <t xml:space="preserve">Elektrik piyasası faaliyetleri</t>
  </si>
  <si>
    <t xml:space="preserve">45.1.</t>
  </si>
  <si>
    <t xml:space="preserve">Üretim</t>
  </si>
  <si>
    <t xml:space="preserve">45.1.1.</t>
  </si>
  <si>
    <t xml:space="preserve">Elektrik Üretimi: Ticari amaçlı satışı için elektriğin üretiminde kullanılan iktisadi kıymetler</t>
  </si>
  <si>
    <t xml:space="preserve">45.1.2.</t>
  </si>
  <si>
    <t xml:space="preserve">Elektrik sağlayan hidrolik üretim araçları</t>
  </si>
  <si>
    <t xml:space="preserve">45.1.2.1.</t>
  </si>
  <si>
    <t xml:space="preserve">Baraj gövdesi arklar, kanallar, tüneller ve su olukları gibi iktisadi kıymetler</t>
  </si>
  <si>
    <t xml:space="preserve">45.1.2.2.</t>
  </si>
  <si>
    <t xml:space="preserve">Cebri boru, türbin, jeneratör gibi elektromekanik iktisadi kıymetler</t>
  </si>
  <si>
    <t xml:space="preserve">45.1.3.</t>
  </si>
  <si>
    <t xml:space="preserve">Elektrik Sağlayan Buhar Üretim Araçları: Temel buhar üniteleri ile birleşik sirkülasyonda çalıştırılan yanma tribünleri ve ticari olarak satış amacıyla buhar gücünden elektriğin üretiminde kullanılan iktisadi kıymetler ve atık ayrıştırma ve kaynakların geri dönüşümünü sağlayan  araçlar tarafından kullanıldığı zaman elektrik ve buhar dağıtım sistemleri gibi elektrik jeneratörleri, ve benzeri kıymetler (Gaz türbinleri hariç)</t>
  </si>
  <si>
    <t xml:space="preserve">45.1.4.</t>
  </si>
  <si>
    <t xml:space="preserve">Elektrik Sağlayan içten Yanmalı Türbin Üretim Araçları: içten yanmalı türbinler, dizel motorlar, diğer içten yanmalı motorlar ve bunlarla ilgili güç türbinleri ve/veya jeneratörleri ve ilgili arazi düzenlemelerinden oluşan özel hareket ettiricilerin kullanılmasıyla meydana getirilen satış amaçlı elektrik üretiminde kullanılan iktisadi kıymetler (Temel buhar ünitelerine sahip ortak sirkülasyonla çalışan içten yanmalı türbinler hariç)</t>
  </si>
  <si>
    <t xml:space="preserve">45.1.5.</t>
  </si>
  <si>
    <t xml:space="preserve">Endüstriyel enerji ve  endüstriyel elektrik üretim sistemleri</t>
  </si>
  <si>
    <t xml:space="preserve">45.1.6.</t>
  </si>
  <si>
    <t xml:space="preserve">Gaz Türbinleri: Kompresör ile basınçlandırılmış hava ile doğalgaz, motorin, nafta ve benzeri yakıtların karıştırılarak yakılması sonucunda ortaya çıkan ısı enerjisini mekanik enerjiye dönüştüren ekipmanlar</t>
  </si>
  <si>
    <t xml:space="preserve">45.1.7.</t>
  </si>
  <si>
    <t xml:space="preserve">Rüzgar enerjisi santralleri; Türbin, kule, jeneratör ve kanatlar gibi iktisadi kıymetler</t>
  </si>
  <si>
    <t xml:space="preserve">45.2.</t>
  </si>
  <si>
    <t xml:space="preserve">iletim</t>
  </si>
  <si>
    <t xml:space="preserve">45.2.1.</t>
  </si>
  <si>
    <t xml:space="preserve">Elektrik Sağlayan iletim Araçları: Ticari olarak satılan elektriğin iletiminde kullanılan iktisadi kıymetler  (Araziyle ilgili ilk olarak yapılan temizleme ve tasnif etme düzenlemeleri bu sınıf kapsamında değildir.)</t>
  </si>
  <si>
    <t xml:space="preserve">% 3,33</t>
  </si>
  <si>
    <t xml:space="preserve">45.3.</t>
  </si>
  <si>
    <t xml:space="preserve">Dağıtım</t>
  </si>
  <si>
    <t xml:space="preserve">45.3.1.</t>
  </si>
  <si>
    <t xml:space="preserve">Elektrik Sağlayan Dağıtım Araçları: Ticari olarak satılan elektriğin dağıtımında kullanılan iktisadi kıymetler  (Araziyle ilgili ilk olarak yapılan temizleme ve tasnif etme düzenlemeleri bu sınıf kapsamında değildir.)</t>
  </si>
  <si>
    <t xml:space="preserve">45.3.2.</t>
  </si>
  <si>
    <t xml:space="preserve">Endüstriyel enerji ve elektrik  dağıtım sistemleri</t>
  </si>
  <si>
    <t xml:space="preserve">45.3.3.</t>
  </si>
  <si>
    <t xml:space="preserve">Elektrik Enerjisi Dağıtım Sistemleri:  Tadilat, arıza giderimi, şebeke döşeme, kontrol ve dağıtım yolları ile elektrik enerjisinin tedarikinde kullanılan iktisadi kıymetler (Tüketicilere ait bina ve bunların müştemilatına yerleştirildikleri zaman bu kıymetler kapsam dışındadır.)</t>
  </si>
  <si>
    <t xml:space="preserve">Suyun elde edilmesi, depolanması, arıtılması ve dağıtılmasını sağlayan hizmetler</t>
  </si>
  <si>
    <t xml:space="preserve">46.1.</t>
  </si>
  <si>
    <t xml:space="preserve">Barajlar</t>
  </si>
  <si>
    <t xml:space="preserve">46.2.</t>
  </si>
  <si>
    <t xml:space="preserve">Bentler</t>
  </si>
  <si>
    <t xml:space="preserve">46.3.</t>
  </si>
  <si>
    <t xml:space="preserve">Kuyular</t>
  </si>
  <si>
    <t xml:space="preserve">46.3.1.</t>
  </si>
  <si>
    <t xml:space="preserve">Artezyen kuyular</t>
  </si>
  <si>
    <t xml:space="preserve">46.3.2.</t>
  </si>
  <si>
    <t xml:space="preserve">Kaya arazide açılan derin su kuyuları</t>
  </si>
  <si>
    <t xml:space="preserve">46.3.3.</t>
  </si>
  <si>
    <t xml:space="preserve">Kumlu-kalkerli arazide açılan derin su kuyuları</t>
  </si>
  <si>
    <t xml:space="preserve">46.4.</t>
  </si>
  <si>
    <t xml:space="preserve">Suyun depolanması ve arıtılması</t>
  </si>
  <si>
    <t xml:space="preserve">46.4.1.</t>
  </si>
  <si>
    <t xml:space="preserve">Depo ve tanklar</t>
  </si>
  <si>
    <t xml:space="preserve">46.4.2.</t>
  </si>
  <si>
    <t xml:space="preserve">Arıtma sistemleri</t>
  </si>
  <si>
    <t xml:space="preserve">46.5.</t>
  </si>
  <si>
    <t xml:space="preserve">Suyun dağıtılması</t>
  </si>
  <si>
    <t xml:space="preserve">46.5.1.</t>
  </si>
  <si>
    <t xml:space="preserve">Pompalama sistemleri</t>
  </si>
  <si>
    <t xml:space="preserve">46.5.2.</t>
  </si>
  <si>
    <t xml:space="preserve">Dağıtım ve borulama sistemleri</t>
  </si>
  <si>
    <t xml:space="preserve">Doğal gaz ve gaz üretimi ve bunlarla ilgili hizmetler</t>
  </si>
  <si>
    <t xml:space="preserve">47.1.</t>
  </si>
  <si>
    <t xml:space="preserve">Gaz Sağlayan Dağıtım Araçları: Arazi üzerine kurulan ve gazla çalışan su ısıtıcıları ve gaz dönüştürücü ekipmanlar, dağım hatları, servis hatları, basınç düşürme ve ölçme istasyonları ve benzeri yer altı ve yer üstü düzenekleri</t>
  </si>
  <si>
    <t xml:space="preserve">47.2.</t>
  </si>
  <si>
    <t xml:space="preserve">iç Tesisat ve ilgili Ekipmanlar: iç tesisat boru hattı ve teçhizatı, doğalgaz sayaçları, kazan ve kombi gibi gaz yakıcı cihazlar</t>
  </si>
  <si>
    <t xml:space="preserve">47.3.</t>
  </si>
  <si>
    <t xml:space="preserve">imal Edilmiş Gaz Sağlayan Araçlar: Yer altı doğalgazı ile tamamen dönüşmesine izin vermeyen kimyevi ve/veya fiziksel iktisadi kıymetlere sahip gaz imalatında kullanılan iktisadi kıymetler (Gaz üretim sistemleri ve başka bir yerde sınıflandırılan atık arıtımı ve kaynakların geri dönüşümünde kullanılan ilgili sistemler bu sınıfa dahil edilmez.)</t>
  </si>
  <si>
    <t xml:space="preserve">47.4.</t>
  </si>
  <si>
    <t xml:space="preserve">Doğal Gaz Yerine Normal Gaz Sağlayan Üretim Araçları: Yeraltı doğal gazıyla beraber tamamen gaz yakıtına dönüştürülebilen daha hafif hidro karbonlar, neft yağı veya doymuş yağların katalitik dönüşümünde kullanılan iktisadi kıymetler</t>
  </si>
  <si>
    <t xml:space="preserve">47.5.</t>
  </si>
  <si>
    <t xml:space="preserve">Doğalgaz üretim araçları </t>
  </si>
  <si>
    <t xml:space="preserve">47.6.</t>
  </si>
  <si>
    <t xml:space="preserve">Gaz Sağlayan iletim Hatları ve Depolama Araçları: iletim boru hatları, katodik koruma ve telekomünikasyon tesisleri, kompresör istasyonları, depolama ile ilgili yer altı ve yer üstü tesisleri</t>
  </si>
  <si>
    <t xml:space="preserve">47.7.</t>
  </si>
  <si>
    <t xml:space="preserve">Sıvılaştırılmış Doğalgaz Üreten Araçlar: Yükleme ve boşaltma bağlantıları, alet takım-teçhizatı ve kontrol, pompalama, buharlaştırma ve kurulandırma, tanklara koyma, doğalgazın sıvı hale getirilmesi, depolanması ve yeniden gaz haline getirilmesinde kullanılan iktisadi kıymetler ve gaz nakil  hatları ve dağıtım sistemleri ve denizle ilgili terminal araçlarıyla birbirine bağlı olan boru hatları ve benzerleri</t>
  </si>
  <si>
    <t xml:space="preserve">47.8.</t>
  </si>
  <si>
    <t xml:space="preserve">Sınai gaz üretimi</t>
  </si>
  <si>
    <t xml:space="preserve">47.8.1.</t>
  </si>
  <si>
    <t xml:space="preserve">Gaz sıvılaştırıcı tesisler</t>
  </si>
  <si>
    <t xml:space="preserve">47.8.2.</t>
  </si>
  <si>
    <t xml:space="preserve">Hava ayrıştırma ünitesi</t>
  </si>
  <si>
    <t xml:space="preserve">47.8.3.</t>
  </si>
  <si>
    <t xml:space="preserve">Gaz merkezi dağıtım sistemleri</t>
  </si>
  <si>
    <t xml:space="preserve">47.8.4.</t>
  </si>
  <si>
    <t xml:space="preserve">Tüp dolum sistemleri (Endüstriyel, tıbbi, gıda v.b.)</t>
  </si>
  <si>
    <t xml:space="preserve">47.8.5.</t>
  </si>
  <si>
    <t xml:space="preserve">Tüp test üniteleri</t>
  </si>
  <si>
    <t xml:space="preserve">47.8.6.</t>
  </si>
  <si>
    <t xml:space="preserve">Kimya tesisleri (Hidrojen ve narkoz üretim tesisi)</t>
  </si>
  <si>
    <t xml:space="preserve">47.8.7.</t>
  </si>
  <si>
    <t xml:space="preserve">Likit silindirler </t>
  </si>
  <si>
    <t xml:space="preserve">47.8.8.</t>
  </si>
  <si>
    <t xml:space="preserve">Asetilen tüpleri</t>
  </si>
  <si>
    <t xml:space="preserve">47.8.9.</t>
  </si>
  <si>
    <t xml:space="preserve">Sınai gaz tüpleri</t>
  </si>
  <si>
    <t xml:space="preserve">47.8.10.</t>
  </si>
  <si>
    <t xml:space="preserve">Seyyar tüp taşıma paletleri</t>
  </si>
  <si>
    <t xml:space="preserve">47.8.11.</t>
  </si>
  <si>
    <t xml:space="preserve">Paletli tüp kollektörleri </t>
  </si>
  <si>
    <t xml:space="preserve">47.8.12.</t>
  </si>
  <si>
    <t xml:space="preserve">Merkezi Bir Sistemle Buharın Üretim ve Dağıtımı: Satış amacıyla buharın üretimi ve dağıtımında kullanılan iktisadi kıymetler (Başka bir sınıflamada yer alan atıkların ayrışmasını sağlayan ve kaynakların geri dönüşümünün yapıldığı fabrikalarda kullanılan iktisadi kıymetler hariç)</t>
  </si>
  <si>
    <t xml:space="preserve">Atıkların Ayrıştırılmasının ve Kaynakların Geri Dönüşümünün Yapıldığı iktisadi Kıymetler: Çöplerin veya diğer katı atıkların veya ısıtma için kullanılan biyolojik atıkların veya katı, akışkan yada gaz halindeki yakıtların geri dönüşümünde kullanılan iktisadi kıymetler ve aynı zamanda elektrik, gaz, buhar ve sıcak su elde etmek için yakıt sistemlerinden çıkarılan atıklar, gaz veya yağ prolsis sistemleri veya yanma sistemleri yada barajlardaki işlemlerden kalma atıklar, diğer atıklar yada biyolojik atıkları toplamak, elde etmek ve işlemek için kullanılan alanlardaki yapılar ve bütün fabrika işlem ekipmanlarını ve katı atık toplama, biriktirme, işleme, ayırma, sınıflandırma ve katı çöp ve diğer çöpler için kullanılan destek ve dönüştürme işlevi gören iktisadi kıymetler ve su temini ve işleme araçları, atık ayrıştırması ve kaynakların geri dönüşümünü sağlayan araçların küllerinin temizlenmesi işini gören iktisadi kıymetler (Sınıflarında belirtilmiş elektrik, sıcak su, buhar ve işlenmiş gaz üretim ekipmanları gibi elektrik jeneratörü, ambalaj kazanları ve diğer ilgili kıymetleri ise kapsama dahil edilmez.)</t>
  </si>
  <si>
    <t xml:space="preserve">Belediyelere veya belediye iktisadi teşekküllerine ait atık su arıtma araçları </t>
  </si>
  <si>
    <t xml:space="preserve">Belediyelere veya belediye iktisadi teşekküllerine ait kanalizasyonlar </t>
  </si>
  <si>
    <t xml:space="preserve">Gerçekleştirilen iş ve Hizmetler: Toptan ve perakende satış ile kişisel yada profesyonel hizmetlerde kullanılan iktisadi kıymetler ile diğer sınıflara girmeyen iktisadi hizmet sektörleri ile ilgili iktisadi kıymetler</t>
  </si>
  <si>
    <t xml:space="preserve">52.1.</t>
  </si>
  <si>
    <t xml:space="preserve">Kişisel ve ev aletlerinin tamir ve bakımında kullanılan iktisadi kıymetler</t>
  </si>
  <si>
    <t xml:space="preserve">52.2.</t>
  </si>
  <si>
    <t xml:space="preserve">Eğitim hizmetleri (ilköğretim, ortaöğretim, yükseköğretim, özel kurslar ve yetişkinlerin eğitildiği kurs ve okullarda kullanılan iktisadi kıymetler sınıflama içinde yer almaktadır.)</t>
  </si>
  <si>
    <t xml:space="preserve">52.3.</t>
  </si>
  <si>
    <t xml:space="preserve">Sağlık hizmetleri</t>
  </si>
  <si>
    <t xml:space="preserve">52.4.</t>
  </si>
  <si>
    <t xml:space="preserve">Otomotiv ve benzeri motorlu araçlara ilişkin olarak verilen  hizmetler (Motorlu araçlardan otomotiv, kamyon, kamyonet ve benzeri araçların satışı, bunların servis hizmetleri ve yedek parça hizmetlerinin verilmesinde kullanılan iktisadi kıymetler)</t>
  </si>
  <si>
    <t xml:space="preserve">52.5.</t>
  </si>
  <si>
    <t xml:space="preserve">Güvenlik hizmetleri  </t>
  </si>
  <si>
    <t xml:space="preserve">52.6.</t>
  </si>
  <si>
    <t xml:space="preserve">Tanıtım ve Dağıtımla ilgili Ticari Faaliyet ve Hizmetler</t>
  </si>
  <si>
    <t xml:space="preserve">52.7.</t>
  </si>
  <si>
    <t xml:space="preserve">Fotoğraf baskı ve hizmetlerinde kullanılan iktisadi kıymetler (Baskı, banyo ve bunlara benzer makine ve araç gereçler)</t>
  </si>
  <si>
    <t xml:space="preserve">Petrol ve petrol ürünlerine ilişkin dağıtım ve pazarlama faaliyetleri </t>
  </si>
  <si>
    <t xml:space="preserve">53.1.</t>
  </si>
  <si>
    <t xml:space="preserve">Dolum hattında kullanılan iktisadi kıymetler </t>
  </si>
  <si>
    <t xml:space="preserve">53.2.</t>
  </si>
  <si>
    <t xml:space="preserve">Boru hatları (Eski harmanlama tankı arası boru hattı, soğutma kulesi boru hattı, vagon dolum- eski harmanlama boru hattı, gres kazan dairesi kızgın ve soğuk devre yağı boru hattı ve bunların benzerleri)</t>
  </si>
  <si>
    <t xml:space="preserve">53.3.</t>
  </si>
  <si>
    <t xml:space="preserve">Laboratuar ölçüm ve test cihazları </t>
  </si>
  <si>
    <t xml:space="preserve">53.4.</t>
  </si>
  <si>
    <t xml:space="preserve">Arıtma işlemlerinde kullanılan tesis, araç gereç ve bu işlerde kullanılan diğer iktisadi kıymetler</t>
  </si>
  <si>
    <t xml:space="preserve">53.5.</t>
  </si>
  <si>
    <t xml:space="preserve">Dolum adalarında kullanılan iktisadi kıymetler</t>
  </si>
  <si>
    <t xml:space="preserve">53.6.</t>
  </si>
  <si>
    <t xml:space="preserve">Hizmet Binaları, Tesis ve arazi düzenlemeleri (iskele ve eklentileri, kanal, havalandırma sistemleri, tanıtıcı amaçla kullanılan araçlar, köprü, kuyu, otopark, tanker, tank ve benzeri araç sahaları, sundurma, tel örgü, telefon ve su gibi şebeke hatları, topraklama sistemleri, yangın sistemi ve bunların benzerleri)</t>
  </si>
  <si>
    <t xml:space="preserve">ilk tesis ve taazzuv giderleri </t>
  </si>
  <si>
    <t xml:space="preserve">Gayri Maddi iktisadi Kıymetler: imtiyaz hakları (Franchising), patent, formül, dizayn, örnek kalıp, teknik bilgi (Know-how), format, telif hakkı ve benzeri kalemler, lisans, kullanım hakkı ve izni veya devlet kurum ve kuruluşları tarafından verilen diğer haklar (işletme hakkı gibi) ve bunların benzerleri </t>
  </si>
  <si>
    <t xml:space="preserve">55.1.</t>
  </si>
  <si>
    <t xml:space="preserve">Peştemallık</t>
  </si>
  <si>
    <t xml:space="preserve">55.2.</t>
  </si>
  <si>
    <t xml:space="preserve">Turizm amaçlı arazi tahsislerine ilişkin olarak ödenen altyapı katılım payı</t>
  </si>
  <si>
    <t xml:space="preserve">Özel maliyetler (Kira müddeti belli olmayanlar)</t>
  </si>
  <si>
    <t xml:space="preserve">Araştırma-Geliştirme giderleri</t>
  </si>
  <si>
    <t xml:space="preserve">Konaklama işletmeleri ile lokanta-gazino, kahvehane, kıraathane, pavyon, kır bahçesi, pastane, bar ve emsali umumi istirahat ve toplantı yerlerinde kullanılan iktisadi kıymetler</t>
  </si>
  <si>
    <t xml:space="preserve">58.1.</t>
  </si>
  <si>
    <t xml:space="preserve">Reklam panoları ve billboardlar</t>
  </si>
  <si>
    <t xml:space="preserve">58.1.1.</t>
  </si>
  <si>
    <t xml:space="preserve">ışıklı</t>
  </si>
  <si>
    <t xml:space="preserve">58.1.2.</t>
  </si>
  <si>
    <t xml:space="preserve">ışıksız</t>
  </si>
  <si>
    <t xml:space="preserve">58.2.</t>
  </si>
  <si>
    <t xml:space="preserve">Mafsallı tenteler</t>
  </si>
  <si>
    <t xml:space="preserve">Turistik tesisler ve eğlence faaliyetleri</t>
  </si>
  <si>
    <t xml:space="preserve">59.1.</t>
  </si>
  <si>
    <t xml:space="preserve">Turistik tesislerde kullanılan porselen veya camdan yapılmış (Kristal hariç) her nevi mutfak ve servis takım ve malzemeleri</t>
  </si>
  <si>
    <t xml:space="preserve">59.2.</t>
  </si>
  <si>
    <t xml:space="preserve">Turistik tesislerde kullanılan el, yüz ve banyo havluları, yatak çarşafları ve yastık kılıfları, masa örtüleri, plato ve her nevi peçeteler ve benzerleri</t>
  </si>
  <si>
    <t xml:space="preserve">59.3.</t>
  </si>
  <si>
    <t xml:space="preserve">Turizm Sektöründe Kullanılan Özel Araç-Gereçler:  Deniz spor malzemeleri ve araçları (Bot, katamaran, sürat teknesi ve bunların motorları, jet ski, şişme deniz sporu oyun aletleri, parasailing v.b. ), kış spor malzemeleri, (Kayak ayakkabısı, kar motoru v.b.), golf aracı, kongre-konferans organizasyon ekipmanları (Ses sistemleri, projeksiyon cihazı v.b.), müzik aletleri (Piyano v.b.)</t>
  </si>
  <si>
    <t xml:space="preserve">59.4.</t>
  </si>
  <si>
    <t xml:space="preserve">Eğlence ve Spor Aktiviteleri: Bowling salonları, bilardo salonları, havuzlar, plajlar, aquaparklar, lunaparklar, panayır alanları, sirkler,  sergi alanları, tiyatrolar, konser alanları, stadyumlar ve minyatür golf sahaları, yamaç paraşütü alanları ve bunların benzerleri gibi işletme yada tesislerin işletilmesi yada ilgili hizmetlerin verilmesi sırasında giriş ücreti veya parayla yapılan ödemeler karşılığında  eğlence hizmetlerinin gerçekleştirildiği yerlerde kullanılan iktisadi kıymetler  </t>
  </si>
  <si>
    <t xml:space="preserve">59.4.1.</t>
  </si>
  <si>
    <t xml:space="preserve">Spor, fitnes ve rekreasyon faaliyetlerinde ve spor salonlarında kullanılan iktisadi kıymetler</t>
  </si>
  <si>
    <t xml:space="preserve">59.5.</t>
  </si>
  <si>
    <t xml:space="preserve">Toplu yemek üretiminde kullanılan iktisadi kıymetler</t>
  </si>
  <si>
    <t xml:space="preserve">Tiyatro dekorları (Otel ve tatil köyleri animasyon ve gösterilerinde kullanılan dekorlar dahil)</t>
  </si>
  <si>
    <t xml:space="preserve">Suda yapılan faaliyetler</t>
  </si>
  <si>
    <t xml:space="preserve">61.1.</t>
  </si>
  <si>
    <t xml:space="preserve">Dalyan ve voli mahalleri (Daimi olarak kullanılanlar)</t>
  </si>
  <si>
    <t xml:space="preserve">61.2.</t>
  </si>
  <si>
    <t xml:space="preserve">Şamandıra tesisatı</t>
  </si>
  <si>
    <t xml:space="preserve">61.3.</t>
  </si>
  <si>
    <t xml:space="preserve">Salma ağları (Balıkçılıkta kullanılanlar)</t>
  </si>
  <si>
    <t xml:space="preserve">61.4.</t>
  </si>
  <si>
    <t xml:space="preserve">Sürütme aleti komple (Süngercilikte kullanılan)</t>
  </si>
  <si>
    <t xml:space="preserve">61.5.</t>
  </si>
  <si>
    <t xml:space="preserve">Dalış faaliyetlerinde kullanılan araç ve gereçler </t>
  </si>
  <si>
    <t xml:space="preserve">Berber, kuaför, güzellik salonlarında kullanılan iktisadi kıymetler ve özel araç gereçler *</t>
  </si>
  <si>
    <t xml:space="preserve">izolasyon malzemeleri imalatında kullanılan iktisadi kıymetler</t>
  </si>
  <si>
    <t xml:space="preserve">63.1.</t>
  </si>
  <si>
    <t xml:space="preserve">Naylon film kaplama</t>
  </si>
  <si>
    <t xml:space="preserve">Sterilizasyon işlemlerinde kullanılan iktisadi kıymetler (Tıbbi ürün, ambalaj malzemeleri, laboratuar ürünleri, farmasötik, kozmetik ve bunların hammaddelerinin sterilizasyonunda ve gıda ve hayvan yemlerinin patojen mikroorganizmalarından arındırılmasında, arşivlerin ve antikaların korunması, polimerilerin modifikasyonu, çapraz bağlama, zincir moleküllerin kırılması işlemlerinde kullanılan iktisadi kıymetler ve bunların benzerleri) </t>
  </si>
  <si>
    <t xml:space="preserve">64.1.</t>
  </si>
  <si>
    <t xml:space="preserve">Sterilizasyon işlemlerinde kullanılan kaynak (radyoaktif kobalt) </t>
  </si>
  <si>
    <t xml:space="preserve">Savunma Sanayi </t>
  </si>
  <si>
    <t xml:space="preserve">65.1.</t>
  </si>
  <si>
    <t xml:space="preserve">Savunma sanayiine ilişkin makine ve teçhizat imalatında kullanılan iktisadi kıymetler (35. numaralı sınıflamada ve başka bir sınıfta yer alan iktisadi kıymetler kapsam dışındadır.)</t>
  </si>
  <si>
    <t xml:space="preserve">65.1.1.</t>
  </si>
  <si>
    <t xml:space="preserve">Savunma sanayiine ilişkin makine ve teçhizat imalatında kullanılan özel araç gereçler</t>
  </si>
  <si>
    <t xml:space="preserve">65.2.</t>
  </si>
  <si>
    <t xml:space="preserve">Savunma sanayiine ilişkin makine ve teçhizat imalatı için kullanılan yan sanayi ürünlerini imal eden iktisadi kıymetler</t>
  </si>
  <si>
    <t xml:space="preserve">65.2.1.</t>
  </si>
  <si>
    <t xml:space="preserve">Savunma sanayiine ilişkin makine ve teçhizat imalatı için kullanılan yan sanayi ürünlerinin imalatında kullanılan özel araç gereçler</t>
  </si>
  <si>
    <t xml:space="preserve">Denizcilik sektöründe kullanılan bazı iktisadi kıymetler</t>
  </si>
  <si>
    <t xml:space="preserve">66.1</t>
  </si>
  <si>
    <t xml:space="preserve">Fener cihazı sis düdüğü, racon cihazı ve solar panel</t>
  </si>
  <si>
    <t xml:space="preserve">66.2</t>
  </si>
  <si>
    <t xml:space="preserve">Fener kumanda tablosu, şarj regülatörü, şarj redresörü</t>
  </si>
  <si>
    <t xml:space="preserve">66.3</t>
  </si>
  <si>
    <t xml:space="preserve">Radar, radyofar ve seyir haritaları</t>
  </si>
  <si>
    <t xml:space="preserve">* Özel araçlar, üretim veya bütün bölümlere ait süreçler için özel olarak dizayn edilmişlerdir ve üretimde temel bir kullanışa sahip değillerdir. Bunlar tarafından üretilen bütün bölümlerin model dizaynlarında yapılan değişiklik ve yeniliklerin arkasından daha sonraki veya farklı bir kulanım için adapte edilemezler.</t>
  </si>
  <si>
    <t xml:space="preserve">FİRMA:</t>
  </si>
  <si>
    <t xml:space="preserve">YIL: 2006</t>
  </si>
  <si>
    <t xml:space="preserve">Muhasebe Hesap Kodu</t>
  </si>
  <si>
    <t xml:space="preserve">Sabit Kıymet Adı</t>
  </si>
  <si>
    <t xml:space="preserve">Adet</t>
  </si>
  <si>
    <t xml:space="preserve">Alış Tarihi</t>
  </si>
  <si>
    <t xml:space="preserve">1:Normal 2:Hızland.</t>
  </si>
  <si>
    <t xml:space="preserve">Amortisman Yöntemi</t>
  </si>
  <si>
    <t xml:space="preserve">Normal Oran </t>
  </si>
  <si>
    <t xml:space="preserve">Hızl. Oran</t>
  </si>
  <si>
    <t xml:space="preserve">Ömür Yıl</t>
  </si>
  <si>
    <t xml:space="preserve">Dönem Başı Aktif</t>
  </si>
  <si>
    <t xml:space="preserve">Matrah Kontrolü</t>
  </si>
  <si>
    <t xml:space="preserve">Dönem Başı Birikmiş Amortisman Toplamı </t>
  </si>
  <si>
    <t xml:space="preserve">Dönem Başı Net Aktif</t>
  </si>
  <si>
    <t xml:space="preserve">Cari Yıl Ayrılan Amortisman</t>
  </si>
  <si>
    <t xml:space="preserve">Toplam Birikmiş Amortisman </t>
  </si>
  <si>
    <t xml:space="preserve"> </t>
  </si>
  <si>
    <t xml:space="preserve">TOPLAM</t>
  </si>
  <si>
    <t xml:space="preserve">FİRMA: </t>
  </si>
  <si>
    <t xml:space="preserve">AMORTİSMAN HESAPLARI İCMALİ</t>
  </si>
  <si>
    <t xml:space="preserve">Aktif Toplam</t>
  </si>
  <si>
    <t xml:space="preserve">Dönem Başı Birikmiş Amortisman</t>
  </si>
  <si>
    <t xml:space="preserve">Toplam Birikmiş Amortisman</t>
  </si>
  <si>
    <t xml:space="preserve">257 251</t>
  </si>
  <si>
    <t xml:space="preserve">257 252</t>
  </si>
  <si>
    <t xml:space="preserve">257 253</t>
  </si>
  <si>
    <t xml:space="preserve">257 254</t>
  </si>
  <si>
    <t xml:space="preserve">257 255</t>
  </si>
  <si>
    <t xml:space="preserve">257 256</t>
  </si>
  <si>
    <t xml:space="preserve">257 GENEL TOPLAM</t>
  </si>
  <si>
    <t xml:space="preserve">268 260</t>
  </si>
  <si>
    <t xml:space="preserve">268 261</t>
  </si>
  <si>
    <t xml:space="preserve">268 262</t>
  </si>
  <si>
    <t xml:space="preserve">268 264</t>
  </si>
  <si>
    <t xml:space="preserve">268 267</t>
  </si>
  <si>
    <t xml:space="preserve">268 GENEL TOPLAM</t>
  </si>
  <si>
    <t xml:space="preserve">2006 YILI TOPLAM GİDER YAZILAN AMORTİSMAN TUTARI</t>
  </si>
</sst>
</file>

<file path=xl/styles.xml><?xml version="1.0" encoding="utf-8"?>
<styleSheet xmlns="http://schemas.openxmlformats.org/spreadsheetml/2006/main">
  <numFmts count="6">
    <numFmt numFmtId="164" formatCode="General"/>
    <numFmt numFmtId="165" formatCode="0"/>
    <numFmt numFmtId="166" formatCode="0.00"/>
    <numFmt numFmtId="167" formatCode="0.0000"/>
    <numFmt numFmtId="168" formatCode="[$-409]m/d/yyyy"/>
    <numFmt numFmtId="169" formatCode="#,##0.00"/>
  </numFmts>
  <fonts count="10">
    <font>
      <sz val="10"/>
      <name val="Arial Tur"/>
      <family val="0"/>
      <charset val="16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sz val="12"/>
      <color rgb="FF000000"/>
      <name val="Arial"/>
      <family val="2"/>
    </font>
    <font>
      <b val="true"/>
      <sz val="14"/>
      <name val="Arial Tur"/>
      <family val="0"/>
      <charset val="162"/>
    </font>
    <font>
      <b val="true"/>
      <sz val="10"/>
      <name val="Arial Tur"/>
      <family val="0"/>
      <charset val="162"/>
    </font>
    <font>
      <sz val="14"/>
      <name val="Arial Tur"/>
      <family val="0"/>
      <charset val="16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true" hidden="true"/>
    </xf>
    <xf numFmtId="164" fontId="5" fillId="0" borderId="3"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general" vertical="bottom" textRotation="0" wrapText="false" indent="0" shrinkToFit="false"/>
      <protection locked="false" hidden="false"/>
    </xf>
    <xf numFmtId="165" fontId="7" fillId="0" borderId="9"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5" fontId="8" fillId="2" borderId="11" xfId="0" applyFont="true" applyBorder="true" applyAlignment="true" applyProtection="true">
      <alignment horizontal="general" vertical="center" textRotation="0" wrapText="true" indent="0" shrinkToFit="false"/>
      <protection locked="true" hidden="true"/>
    </xf>
    <xf numFmtId="166" fontId="8" fillId="2" borderId="11" xfId="0" applyFont="true" applyBorder="true" applyAlignment="true" applyProtection="true">
      <alignment horizontal="center" vertical="center" textRotation="0" wrapText="true" indent="0" shrinkToFit="false"/>
      <protection locked="true" hidden="true"/>
    </xf>
    <xf numFmtId="167" fontId="8" fillId="2" borderId="11" xfId="0" applyFont="true" applyBorder="true" applyAlignment="true" applyProtection="true">
      <alignment horizontal="center" vertical="center" textRotation="0" wrapText="true" indent="0" shrinkToFit="false"/>
      <protection locked="true" hidden="true"/>
    </xf>
    <xf numFmtId="164" fontId="8" fillId="2" borderId="11" xfId="0" applyFont="true" applyBorder="true" applyAlignment="true" applyProtection="true">
      <alignment horizontal="center" vertical="center" textRotation="0" wrapText="tru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true" hidden="true"/>
    </xf>
    <xf numFmtId="167" fontId="0" fillId="3" borderId="7" xfId="0" applyFont="false" applyBorder="true" applyAlignment="true" applyProtection="true">
      <alignment horizontal="general" vertical="bottom" textRotation="0" wrapText="false" indent="0" shrinkToFit="false"/>
      <protection locked="true" hidden="true"/>
    </xf>
    <xf numFmtId="167" fontId="0" fillId="4" borderId="7" xfId="0" applyFont="false" applyBorder="true" applyAlignment="true" applyProtection="true">
      <alignment horizontal="general" vertical="bottom" textRotation="0" wrapText="false" indent="0" shrinkToFit="false"/>
      <protection locked="true" hidden="true"/>
    </xf>
    <xf numFmtId="169"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true" hidden="true"/>
    </xf>
    <xf numFmtId="169" fontId="0" fillId="5" borderId="7" xfId="0" applyFont="false" applyBorder="true" applyAlignment="false" applyProtection="true">
      <alignment horizontal="general" vertical="bottom" textRotation="0" wrapText="false" indent="0" shrinkToFit="false"/>
      <protection locked="true" hidden="true"/>
    </xf>
    <xf numFmtId="169" fontId="0" fillId="6"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false" applyProtection="true">
      <alignment horizontal="general" vertical="bottom" textRotation="0" wrapText="false" indent="0" shrinkToFit="false"/>
      <protection locked="true" hidden="true"/>
    </xf>
    <xf numFmtId="167" fontId="0" fillId="3" borderId="16" xfId="0" applyFont="false" applyBorder="true" applyAlignment="true" applyProtection="true">
      <alignment horizontal="general" vertical="bottom" textRotation="0" wrapText="false" indent="0" shrinkToFit="false"/>
      <protection locked="true" hidden="true"/>
    </xf>
    <xf numFmtId="167" fontId="0" fillId="4" borderId="6"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9" fontId="0" fillId="0" borderId="6" xfId="0" applyFont="false" applyBorder="true" applyAlignment="false" applyProtection="true">
      <alignment horizontal="general" vertical="bottom" textRotation="0" wrapText="false" indent="0" shrinkToFit="false"/>
      <protection locked="false" hidden="false"/>
    </xf>
    <xf numFmtId="169" fontId="0" fillId="0" borderId="6" xfId="0" applyFont="false" applyBorder="true" applyAlignment="false" applyProtection="true">
      <alignment horizontal="general" vertical="bottom" textRotation="0" wrapText="false" indent="0" shrinkToFit="false"/>
      <protection locked="true" hidden="true"/>
    </xf>
    <xf numFmtId="169" fontId="0" fillId="6" borderId="17"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false" hidden="false"/>
    </xf>
    <xf numFmtId="167" fontId="8" fillId="0" borderId="18" xfId="0" applyFont="true" applyBorder="true" applyAlignment="true" applyProtection="true">
      <alignment horizontal="general" vertical="bottom" textRotation="0" wrapText="false" indent="0" shrinkToFit="false"/>
      <protection locked="true" hidden="true"/>
    </xf>
    <xf numFmtId="169" fontId="0" fillId="0" borderId="19" xfId="0" applyFont="false" applyBorder="true" applyAlignment="false" applyProtection="true">
      <alignment horizontal="general" vertical="bottom" textRotation="0" wrapText="false" indent="0" shrinkToFit="false"/>
      <protection locked="true" hidden="true"/>
    </xf>
    <xf numFmtId="169" fontId="0" fillId="5" borderId="19" xfId="0" applyFont="false" applyBorder="true" applyAlignment="false" applyProtection="true">
      <alignment horizontal="general" vertical="bottom" textRotation="0" wrapText="false" indent="0" shrinkToFit="false"/>
      <protection locked="true" hidden="true"/>
    </xf>
    <xf numFmtId="169" fontId="0" fillId="6" borderId="20" xfId="0" applyFont="fals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true" applyProtection="true">
      <alignment horizontal="general" vertical="bottom" textRotation="0" wrapText="false" indent="0" shrinkToFit="false"/>
      <protection locked="true" hidden="true"/>
    </xf>
    <xf numFmtId="169" fontId="0" fillId="6" borderId="7" xfId="0" applyFont="false" applyBorder="true" applyAlignment="false" applyProtection="true">
      <alignment horizontal="general" vertical="bottom" textRotation="0" wrapText="false" indent="0" shrinkToFit="false"/>
      <protection locked="true" hidden="true"/>
    </xf>
    <xf numFmtId="167" fontId="8" fillId="0" borderId="21" xfId="0" applyFont="true" applyBorder="true" applyAlignment="true" applyProtection="true">
      <alignment horizontal="general" vertical="bottom" textRotation="0" wrapText="false" indent="0" shrinkToFit="false"/>
      <protection locked="true" hidden="true"/>
    </xf>
    <xf numFmtId="169" fontId="0" fillId="0" borderId="22" xfId="0" applyFont="false" applyBorder="true" applyAlignment="false" applyProtection="true">
      <alignment horizontal="general" vertical="bottom" textRotation="0" wrapText="false" indent="0" shrinkToFit="false"/>
      <protection locked="true" hidden="true"/>
    </xf>
    <xf numFmtId="169" fontId="0" fillId="5" borderId="22" xfId="0" applyFont="false" applyBorder="true" applyAlignment="false" applyProtection="true">
      <alignment horizontal="general" vertical="bottom" textRotation="0" wrapText="false" indent="0" shrinkToFit="false"/>
      <protection locked="true" hidden="true"/>
    </xf>
    <xf numFmtId="169" fontId="0" fillId="6" borderId="23" xfId="0" applyFont="fals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9" fontId="8" fillId="0" borderId="7" xfId="0" applyFont="true" applyBorder="true" applyAlignment="false" applyProtection="true">
      <alignment horizontal="general" vertical="bottom" textRotation="0" wrapText="false" indent="0" shrinkToFit="false"/>
      <protection locked="false" hidden="false"/>
    </xf>
    <xf numFmtId="169" fontId="8" fillId="0" borderId="7"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true">
      <alignment horizontal="left" vertical="bottom" textRotation="0" wrapText="false" indent="0" shrinkToFit="false"/>
      <protection locked="false" hidden="false"/>
    </xf>
    <xf numFmtId="169" fontId="0" fillId="7" borderId="3"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Tur"/>
        <charset val="162"/>
        <family val="0"/>
        <b val="1"/>
        <i val="0"/>
        <color rgb="FFFF0000"/>
      </font>
    </dxf>
    <dxf>
      <font>
        <name val="Arial Tur"/>
        <charset val="162"/>
        <family val="0"/>
        <b val="1"/>
        <i val="0"/>
        <color rgb="FFFF0000"/>
      </font>
    </dxf>
    <dxf>
      <font>
        <name val="Arial Tur"/>
        <charset val="162"/>
        <family val="0"/>
        <b val="1"/>
        <i val="0"/>
        <color rgb="FFFF0000"/>
      </font>
    </dxf>
    <dxf>
      <font>
        <name val="Arial Tur"/>
        <charset val="162"/>
        <family val="0"/>
        <b val="1"/>
        <i val="0"/>
        <color rgb="FFFF0000"/>
      </font>
    </dxf>
    <dxf>
      <font>
        <name val="Arial Tur"/>
        <charset val="162"/>
        <family val="0"/>
        <b val="1"/>
        <i val="0"/>
        <color rgb="FFFF0000"/>
      </font>
    </dxf>
    <dxf>
      <font>
        <name val="Arial Tur"/>
        <charset val="162"/>
        <family val="0"/>
        <b val="1"/>
        <i val="0"/>
        <color rgb="FFFF0000"/>
      </font>
    </dxf>
    <dxf>
      <font>
        <name val="Arial Tur"/>
        <charset val="162"/>
        <family val="0"/>
        <b val="1"/>
        <i val="0"/>
        <color rgb="FFFF0000"/>
      </font>
    </dxf>
    <dxf>
      <font>
        <name val="Arial Tur"/>
        <charset val="162"/>
        <family val="0"/>
        <b val="1"/>
        <i val="0"/>
        <color rgb="FFFF0000"/>
      </font>
    </dxf>
    <dxf>
      <font>
        <name val="Arial Tur"/>
        <charset val="162"/>
        <family val="0"/>
        <b val="1"/>
        <i val="0"/>
        <color rgb="FFFF0000"/>
      </font>
    </dxf>
    <dxf>
      <font>
        <name val="Arial Tur"/>
        <charset val="162"/>
        <family val="0"/>
        <b val="1"/>
        <i val="0"/>
        <color rgb="FFFF0000"/>
      </font>
    </dxf>
    <dxf>
      <font>
        <name val="Arial Tur"/>
        <charset val="162"/>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3671875" defaultRowHeight="12" zeroHeight="false" outlineLevelRow="0" outlineLevelCol="0"/>
  <cols>
    <col collapsed="false" customWidth="true" hidden="false" outlineLevel="0" max="1" min="1" style="1" width="2.99"/>
    <col collapsed="false" customWidth="true" hidden="false" outlineLevel="0" max="2" min="2" style="1" width="6.28"/>
    <col collapsed="false" customWidth="true" hidden="false" outlineLevel="0" max="3" min="3" style="2" width="9.85"/>
    <col collapsed="false" customWidth="true" hidden="false" outlineLevel="0" max="4" min="4" style="1" width="8.7"/>
    <col collapsed="false" customWidth="true" hidden="false" outlineLevel="0" max="5" min="5" style="3" width="85.7"/>
    <col collapsed="false" customWidth="true" hidden="false" outlineLevel="0" max="6" min="6" style="4" width="7.7"/>
    <col collapsed="false" customWidth="true" hidden="false" outlineLevel="0" max="7" min="7" style="4" width="11.7"/>
    <col collapsed="false" customWidth="false" hidden="false" outlineLevel="0" max="257" min="8" style="5" width="9.14"/>
  </cols>
  <sheetData>
    <row r="1" s="12" customFormat="true" ht="37.5" hidden="false" customHeight="false" outlineLevel="0" collapsed="false">
      <c r="A1" s="6"/>
      <c r="B1" s="7"/>
      <c r="C1" s="8"/>
      <c r="D1" s="7"/>
      <c r="E1" s="9" t="s">
        <v>0</v>
      </c>
      <c r="F1" s="10" t="s">
        <v>1</v>
      </c>
      <c r="G1" s="11" t="s">
        <v>2</v>
      </c>
    </row>
    <row r="2" s="17" customFormat="true" ht="12" hidden="false" customHeight="false" outlineLevel="0" collapsed="false">
      <c r="A2" s="13" t="n">
        <v>1</v>
      </c>
      <c r="B2" s="13"/>
      <c r="C2" s="14"/>
      <c r="D2" s="13"/>
      <c r="E2" s="15" t="s">
        <v>3</v>
      </c>
      <c r="F2" s="16"/>
      <c r="G2" s="16"/>
    </row>
    <row r="3" s="20" customFormat="true" ht="60" hidden="false" customHeight="false" outlineLevel="0" collapsed="false">
      <c r="A3" s="13"/>
      <c r="B3" s="13" t="s">
        <v>4</v>
      </c>
      <c r="C3" s="14"/>
      <c r="D3" s="13"/>
      <c r="E3" s="18" t="s">
        <v>5</v>
      </c>
      <c r="F3" s="19"/>
      <c r="G3" s="19"/>
    </row>
    <row r="4" s="20" customFormat="true" ht="12" hidden="false" customHeight="false" outlineLevel="0" collapsed="false">
      <c r="A4" s="13"/>
      <c r="B4" s="13"/>
      <c r="C4" s="14" t="s">
        <v>6</v>
      </c>
      <c r="D4" s="13"/>
      <c r="E4" s="18" t="s">
        <v>7</v>
      </c>
      <c r="F4" s="19" t="n">
        <v>50</v>
      </c>
      <c r="G4" s="19" t="s">
        <v>8</v>
      </c>
    </row>
    <row r="5" s="20" customFormat="true" ht="24" hidden="false" customHeight="false" outlineLevel="0" collapsed="false">
      <c r="A5" s="13"/>
      <c r="B5" s="13"/>
      <c r="C5" s="14" t="s">
        <v>9</v>
      </c>
      <c r="D5" s="13"/>
      <c r="E5" s="18" t="s">
        <v>10</v>
      </c>
      <c r="F5" s="19" t="n">
        <v>33</v>
      </c>
      <c r="G5" s="19" t="s">
        <v>11</v>
      </c>
    </row>
    <row r="6" s="20" customFormat="true" ht="12" hidden="false" customHeight="false" outlineLevel="0" collapsed="false">
      <c r="A6" s="13"/>
      <c r="B6" s="13"/>
      <c r="C6" s="14" t="s">
        <v>12</v>
      </c>
      <c r="D6" s="13"/>
      <c r="E6" s="18" t="s">
        <v>13</v>
      </c>
      <c r="F6" s="19" t="n">
        <v>20</v>
      </c>
      <c r="G6" s="19" t="s">
        <v>14</v>
      </c>
    </row>
    <row r="7" s="20" customFormat="true" ht="24" hidden="false" customHeight="false" outlineLevel="0" collapsed="false">
      <c r="A7" s="13"/>
      <c r="B7" s="13"/>
      <c r="C7" s="14" t="s">
        <v>15</v>
      </c>
      <c r="D7" s="13"/>
      <c r="E7" s="18" t="s">
        <v>16</v>
      </c>
      <c r="F7" s="19" t="n">
        <v>15</v>
      </c>
      <c r="G7" s="19" t="s">
        <v>17</v>
      </c>
    </row>
    <row r="8" s="20" customFormat="true" ht="12" hidden="false" customHeight="false" outlineLevel="0" collapsed="false">
      <c r="A8" s="13"/>
      <c r="B8" s="13"/>
      <c r="C8" s="14" t="s">
        <v>18</v>
      </c>
      <c r="D8" s="13"/>
      <c r="E8" s="18" t="s">
        <v>19</v>
      </c>
      <c r="F8" s="19" t="n">
        <v>10</v>
      </c>
      <c r="G8" s="19" t="s">
        <v>20</v>
      </c>
    </row>
    <row r="9" s="20" customFormat="true" ht="12" hidden="false" customHeight="false" outlineLevel="0" collapsed="false">
      <c r="A9" s="13"/>
      <c r="B9" s="13"/>
      <c r="C9" s="14" t="s">
        <v>21</v>
      </c>
      <c r="D9" s="13"/>
      <c r="E9" s="18" t="s">
        <v>22</v>
      </c>
      <c r="F9" s="19" t="n">
        <v>15</v>
      </c>
      <c r="G9" s="19" t="s">
        <v>17</v>
      </c>
    </row>
    <row r="10" s="20" customFormat="true" ht="12" hidden="false" customHeight="false" outlineLevel="0" collapsed="false">
      <c r="A10" s="13"/>
      <c r="B10" s="13"/>
      <c r="C10" s="14" t="s">
        <v>23</v>
      </c>
      <c r="D10" s="13"/>
      <c r="E10" s="18" t="s">
        <v>24</v>
      </c>
      <c r="F10" s="19" t="n">
        <v>50</v>
      </c>
      <c r="G10" s="19" t="s">
        <v>8</v>
      </c>
    </row>
    <row r="11" s="20" customFormat="true" ht="12" hidden="false" customHeight="false" outlineLevel="0" collapsed="false">
      <c r="A11" s="13"/>
      <c r="B11" s="13"/>
      <c r="C11" s="14" t="s">
        <v>25</v>
      </c>
      <c r="D11" s="13"/>
      <c r="E11" s="18" t="s">
        <v>26</v>
      </c>
      <c r="F11" s="19"/>
      <c r="G11" s="19"/>
    </row>
    <row r="12" s="20" customFormat="true" ht="12" hidden="false" customHeight="false" outlineLevel="0" collapsed="false">
      <c r="A12" s="13"/>
      <c r="B12" s="13"/>
      <c r="C12" s="14"/>
      <c r="D12" s="13" t="s">
        <v>27</v>
      </c>
      <c r="E12" s="18" t="s">
        <v>28</v>
      </c>
      <c r="F12" s="19" t="n">
        <v>15</v>
      </c>
      <c r="G12" s="19" t="s">
        <v>17</v>
      </c>
    </row>
    <row r="13" s="20" customFormat="true" ht="12" hidden="false" customHeight="false" outlineLevel="0" collapsed="false">
      <c r="A13" s="13"/>
      <c r="B13" s="13"/>
      <c r="C13" s="14"/>
      <c r="D13" s="13" t="s">
        <v>29</v>
      </c>
      <c r="E13" s="18" t="s">
        <v>30</v>
      </c>
      <c r="F13" s="19" t="n">
        <v>10</v>
      </c>
      <c r="G13" s="19" t="s">
        <v>20</v>
      </c>
    </row>
    <row r="14" s="20" customFormat="true" ht="12" hidden="false" customHeight="false" outlineLevel="0" collapsed="false">
      <c r="A14" s="13"/>
      <c r="B14" s="13"/>
      <c r="C14" s="14"/>
      <c r="D14" s="13" t="s">
        <v>31</v>
      </c>
      <c r="E14" s="18" t="s">
        <v>32</v>
      </c>
      <c r="F14" s="19" t="n">
        <v>15</v>
      </c>
      <c r="G14" s="19" t="s">
        <v>17</v>
      </c>
    </row>
    <row r="15" s="20" customFormat="true" ht="24" hidden="false" customHeight="false" outlineLevel="0" collapsed="false">
      <c r="A15" s="13"/>
      <c r="B15" s="13" t="s">
        <v>33</v>
      </c>
      <c r="C15" s="14"/>
      <c r="D15" s="13"/>
      <c r="E15" s="18" t="s">
        <v>34</v>
      </c>
      <c r="F15" s="19"/>
      <c r="G15" s="19"/>
    </row>
    <row r="16" s="20" customFormat="true" ht="12" hidden="false" customHeight="false" outlineLevel="0" collapsed="false">
      <c r="A16" s="13"/>
      <c r="B16" s="13"/>
      <c r="C16" s="14" t="s">
        <v>35</v>
      </c>
      <c r="D16" s="13"/>
      <c r="E16" s="18" t="s">
        <v>7</v>
      </c>
      <c r="F16" s="19" t="n">
        <v>40</v>
      </c>
      <c r="G16" s="19" t="s">
        <v>36</v>
      </c>
    </row>
    <row r="17" s="20" customFormat="true" ht="12" hidden="false" customHeight="false" outlineLevel="0" collapsed="false">
      <c r="A17" s="13"/>
      <c r="B17" s="13"/>
      <c r="C17" s="14" t="s">
        <v>37</v>
      </c>
      <c r="D17" s="13"/>
      <c r="E17" s="18" t="s">
        <v>38</v>
      </c>
      <c r="F17" s="19" t="n">
        <v>25</v>
      </c>
      <c r="G17" s="19" t="s">
        <v>39</v>
      </c>
    </row>
    <row r="18" s="20" customFormat="true" ht="12" hidden="false" customHeight="false" outlineLevel="0" collapsed="false">
      <c r="A18" s="13"/>
      <c r="B18" s="13"/>
      <c r="C18" s="14" t="s">
        <v>40</v>
      </c>
      <c r="D18" s="13"/>
      <c r="E18" s="18" t="s">
        <v>41</v>
      </c>
      <c r="F18" s="19" t="n">
        <v>15</v>
      </c>
      <c r="G18" s="19" t="s">
        <v>17</v>
      </c>
    </row>
    <row r="19" s="20" customFormat="true" ht="12" hidden="false" customHeight="false" outlineLevel="0" collapsed="false">
      <c r="A19" s="13"/>
      <c r="B19" s="13"/>
      <c r="C19" s="14" t="s">
        <v>42</v>
      </c>
      <c r="D19" s="13"/>
      <c r="E19" s="18" t="s">
        <v>43</v>
      </c>
      <c r="F19" s="19" t="n">
        <v>10</v>
      </c>
      <c r="G19" s="19" t="s">
        <v>20</v>
      </c>
    </row>
    <row r="20" s="20" customFormat="true" ht="12" hidden="false" customHeight="false" outlineLevel="0" collapsed="false">
      <c r="A20" s="13"/>
      <c r="B20" s="13"/>
      <c r="C20" s="14" t="s">
        <v>44</v>
      </c>
      <c r="D20" s="13"/>
      <c r="E20" s="18" t="s">
        <v>45</v>
      </c>
      <c r="F20" s="19" t="n">
        <v>10</v>
      </c>
      <c r="G20" s="19" t="s">
        <v>20</v>
      </c>
    </row>
    <row r="21" s="20" customFormat="true" ht="12" hidden="false" customHeight="false" outlineLevel="0" collapsed="false">
      <c r="A21" s="13"/>
      <c r="B21" s="13" t="s">
        <v>46</v>
      </c>
      <c r="C21" s="14"/>
      <c r="D21" s="13"/>
      <c r="E21" s="18" t="s">
        <v>47</v>
      </c>
      <c r="F21" s="19" t="n">
        <v>50</v>
      </c>
      <c r="G21" s="19" t="s">
        <v>8</v>
      </c>
    </row>
    <row r="22" s="20" customFormat="true" ht="12" hidden="false" customHeight="false" outlineLevel="0" collapsed="false">
      <c r="A22" s="13"/>
      <c r="B22" s="13" t="s">
        <v>48</v>
      </c>
      <c r="C22" s="14"/>
      <c r="D22" s="13"/>
      <c r="E22" s="18" t="s">
        <v>49</v>
      </c>
      <c r="F22" s="19" t="n">
        <v>50</v>
      </c>
      <c r="G22" s="19" t="s">
        <v>8</v>
      </c>
    </row>
    <row r="23" s="20" customFormat="true" ht="60" hidden="false" customHeight="false" outlineLevel="0" collapsed="false">
      <c r="A23" s="13" t="n">
        <v>2</v>
      </c>
      <c r="B23" s="13"/>
      <c r="C23" s="14"/>
      <c r="D23" s="13"/>
      <c r="E23" s="18" t="s">
        <v>50</v>
      </c>
      <c r="F23" s="19" t="n">
        <v>15</v>
      </c>
      <c r="G23" s="19" t="s">
        <v>17</v>
      </c>
    </row>
    <row r="24" s="20" customFormat="true" ht="12" hidden="false" customHeight="false" outlineLevel="0" collapsed="false">
      <c r="A24" s="13"/>
      <c r="B24" s="13" t="s">
        <v>51</v>
      </c>
      <c r="C24" s="14"/>
      <c r="D24" s="13"/>
      <c r="E24" s="18" t="s">
        <v>52</v>
      </c>
      <c r="F24" s="19" t="n">
        <v>8</v>
      </c>
      <c r="G24" s="19" t="s">
        <v>53</v>
      </c>
    </row>
    <row r="25" s="20" customFormat="true" ht="12" hidden="false" customHeight="false" outlineLevel="0" collapsed="false">
      <c r="A25" s="13" t="n">
        <v>3</v>
      </c>
      <c r="B25" s="13"/>
      <c r="C25" s="14"/>
      <c r="D25" s="13"/>
      <c r="E25" s="18" t="s">
        <v>54</v>
      </c>
      <c r="F25" s="19"/>
      <c r="G25" s="19"/>
    </row>
    <row r="26" s="20" customFormat="true" ht="48" hidden="false" customHeight="false" outlineLevel="0" collapsed="false">
      <c r="A26" s="13"/>
      <c r="B26" s="13" t="s">
        <v>55</v>
      </c>
      <c r="C26" s="14"/>
      <c r="D26" s="13"/>
      <c r="E26" s="18" t="s">
        <v>56</v>
      </c>
      <c r="F26" s="19" t="n">
        <v>5</v>
      </c>
      <c r="G26" s="19" t="s">
        <v>57</v>
      </c>
    </row>
    <row r="27" s="20" customFormat="true" ht="12" hidden="false" customHeight="false" outlineLevel="0" collapsed="false">
      <c r="A27" s="13"/>
      <c r="B27" s="13" t="s">
        <v>58</v>
      </c>
      <c r="C27" s="14"/>
      <c r="D27" s="13"/>
      <c r="E27" s="18" t="s">
        <v>59</v>
      </c>
      <c r="F27" s="19" t="n">
        <v>5</v>
      </c>
      <c r="G27" s="19" t="s">
        <v>57</v>
      </c>
    </row>
    <row r="28" s="20" customFormat="true" ht="12" hidden="false" customHeight="false" outlineLevel="0" collapsed="false">
      <c r="A28" s="13"/>
      <c r="B28" s="13" t="s">
        <v>60</v>
      </c>
      <c r="C28" s="14"/>
      <c r="D28" s="13"/>
      <c r="E28" s="18" t="s">
        <v>61</v>
      </c>
      <c r="F28" s="19" t="n">
        <v>3</v>
      </c>
      <c r="G28" s="19" t="s">
        <v>62</v>
      </c>
    </row>
    <row r="29" s="20" customFormat="true" ht="12" hidden="false" customHeight="false" outlineLevel="0" collapsed="false">
      <c r="A29" s="13"/>
      <c r="B29" s="13" t="s">
        <v>63</v>
      </c>
      <c r="C29" s="14"/>
      <c r="D29" s="13"/>
      <c r="E29" s="18" t="s">
        <v>64</v>
      </c>
      <c r="F29" s="19" t="n">
        <v>2</v>
      </c>
      <c r="G29" s="19" t="s">
        <v>65</v>
      </c>
    </row>
    <row r="30" s="20" customFormat="true" ht="12" hidden="false" customHeight="false" outlineLevel="0" collapsed="false">
      <c r="A30" s="13"/>
      <c r="B30" s="13" t="s">
        <v>66</v>
      </c>
      <c r="C30" s="14"/>
      <c r="D30" s="13"/>
      <c r="E30" s="18" t="s">
        <v>67</v>
      </c>
      <c r="F30" s="19"/>
      <c r="G30" s="19"/>
    </row>
    <row r="31" s="20" customFormat="true" ht="12" hidden="false" customHeight="false" outlineLevel="0" collapsed="false">
      <c r="A31" s="13"/>
      <c r="B31" s="13"/>
      <c r="C31" s="14" t="s">
        <v>68</v>
      </c>
      <c r="D31" s="13"/>
      <c r="E31" s="18" t="s">
        <v>69</v>
      </c>
      <c r="F31" s="19" t="n">
        <v>5</v>
      </c>
      <c r="G31" s="19" t="s">
        <v>57</v>
      </c>
    </row>
    <row r="32" s="20" customFormat="true" ht="12" hidden="false" customHeight="false" outlineLevel="0" collapsed="false">
      <c r="A32" s="13"/>
      <c r="B32" s="13"/>
      <c r="C32" s="14" t="s">
        <v>70</v>
      </c>
      <c r="D32" s="13"/>
      <c r="E32" s="18" t="s">
        <v>71</v>
      </c>
      <c r="F32" s="19" t="n">
        <v>2</v>
      </c>
      <c r="G32" s="19" t="s">
        <v>65</v>
      </c>
    </row>
    <row r="33" s="20" customFormat="true" ht="12" hidden="false" customHeight="false" outlineLevel="0" collapsed="false">
      <c r="A33" s="13"/>
      <c r="B33" s="13"/>
      <c r="C33" s="14" t="s">
        <v>72</v>
      </c>
      <c r="D33" s="13"/>
      <c r="E33" s="18" t="s">
        <v>73</v>
      </c>
      <c r="F33" s="19" t="n">
        <v>50</v>
      </c>
      <c r="G33" s="19" t="s">
        <v>8</v>
      </c>
    </row>
    <row r="34" s="20" customFormat="true" ht="12" hidden="false" customHeight="false" outlineLevel="0" collapsed="false">
      <c r="A34" s="13"/>
      <c r="B34" s="13" t="s">
        <v>74</v>
      </c>
      <c r="C34" s="14"/>
      <c r="D34" s="13"/>
      <c r="E34" s="18" t="s">
        <v>75</v>
      </c>
      <c r="F34" s="19"/>
      <c r="G34" s="19"/>
    </row>
    <row r="35" s="20" customFormat="true" ht="12" hidden="false" customHeight="false" outlineLevel="0" collapsed="false">
      <c r="A35" s="13"/>
      <c r="B35" s="13"/>
      <c r="C35" s="14" t="s">
        <v>76</v>
      </c>
      <c r="D35" s="13"/>
      <c r="E35" s="18" t="s">
        <v>77</v>
      </c>
      <c r="F35" s="19" t="n">
        <v>2</v>
      </c>
      <c r="G35" s="19" t="s">
        <v>65</v>
      </c>
    </row>
    <row r="36" s="20" customFormat="true" ht="12" hidden="false" customHeight="false" outlineLevel="0" collapsed="false">
      <c r="A36" s="13"/>
      <c r="B36" s="13"/>
      <c r="C36" s="14" t="s">
        <v>78</v>
      </c>
      <c r="D36" s="13"/>
      <c r="E36" s="18" t="s">
        <v>79</v>
      </c>
      <c r="F36" s="19" t="n">
        <v>5</v>
      </c>
      <c r="G36" s="19" t="s">
        <v>57</v>
      </c>
    </row>
    <row r="37" s="20" customFormat="true" ht="12" hidden="false" customHeight="false" outlineLevel="0" collapsed="false">
      <c r="A37" s="13"/>
      <c r="B37" s="13" t="s">
        <v>80</v>
      </c>
      <c r="C37" s="14"/>
      <c r="D37" s="13"/>
      <c r="E37" s="18" t="s">
        <v>81</v>
      </c>
      <c r="F37" s="19" t="n">
        <v>3</v>
      </c>
      <c r="G37" s="19" t="s">
        <v>62</v>
      </c>
    </row>
    <row r="38" s="20" customFormat="true" ht="12" hidden="false" customHeight="false" outlineLevel="0" collapsed="false">
      <c r="A38" s="13"/>
      <c r="B38" s="13" t="s">
        <v>82</v>
      </c>
      <c r="C38" s="14"/>
      <c r="D38" s="13"/>
      <c r="E38" s="18" t="s">
        <v>83</v>
      </c>
      <c r="F38" s="19"/>
      <c r="G38" s="19"/>
    </row>
    <row r="39" s="20" customFormat="true" ht="12" hidden="false" customHeight="false" outlineLevel="0" collapsed="false">
      <c r="A39" s="13"/>
      <c r="B39" s="13"/>
      <c r="C39" s="14" t="s">
        <v>84</v>
      </c>
      <c r="D39" s="13"/>
      <c r="E39" s="18" t="s">
        <v>85</v>
      </c>
      <c r="F39" s="19" t="n">
        <v>15</v>
      </c>
      <c r="G39" s="19" t="s">
        <v>17</v>
      </c>
    </row>
    <row r="40" s="20" customFormat="true" ht="12" hidden="false" customHeight="false" outlineLevel="0" collapsed="false">
      <c r="A40" s="13"/>
      <c r="B40" s="13"/>
      <c r="C40" s="14" t="s">
        <v>86</v>
      </c>
      <c r="D40" s="13"/>
      <c r="E40" s="18" t="s">
        <v>87</v>
      </c>
      <c r="F40" s="19" t="n">
        <v>15</v>
      </c>
      <c r="G40" s="19" t="s">
        <v>17</v>
      </c>
    </row>
    <row r="41" s="20" customFormat="true" ht="12" hidden="false" customHeight="false" outlineLevel="0" collapsed="false">
      <c r="A41" s="13"/>
      <c r="B41" s="13"/>
      <c r="C41" s="14" t="s">
        <v>88</v>
      </c>
      <c r="D41" s="13"/>
      <c r="E41" s="18" t="s">
        <v>89</v>
      </c>
      <c r="F41" s="19" t="n">
        <v>15</v>
      </c>
      <c r="G41" s="19" t="s">
        <v>17</v>
      </c>
    </row>
    <row r="42" s="20" customFormat="true" ht="12" hidden="false" customHeight="false" outlineLevel="0" collapsed="false">
      <c r="A42" s="13"/>
      <c r="B42" s="13"/>
      <c r="C42" s="14" t="s">
        <v>90</v>
      </c>
      <c r="D42" s="13"/>
      <c r="E42" s="18" t="s">
        <v>91</v>
      </c>
      <c r="F42" s="19" t="n">
        <v>20</v>
      </c>
      <c r="G42" s="19" t="s">
        <v>14</v>
      </c>
    </row>
    <row r="43" s="20" customFormat="true" ht="12" hidden="false" customHeight="false" outlineLevel="0" collapsed="false">
      <c r="A43" s="13"/>
      <c r="B43" s="13"/>
      <c r="C43" s="14" t="s">
        <v>92</v>
      </c>
      <c r="D43" s="13"/>
      <c r="E43" s="18" t="s">
        <v>93</v>
      </c>
      <c r="F43" s="19" t="n">
        <v>20</v>
      </c>
      <c r="G43" s="19" t="s">
        <v>14</v>
      </c>
    </row>
    <row r="44" s="20" customFormat="true" ht="12" hidden="false" customHeight="false" outlineLevel="0" collapsed="false">
      <c r="A44" s="13"/>
      <c r="B44" s="13"/>
      <c r="C44" s="14" t="s">
        <v>94</v>
      </c>
      <c r="D44" s="13"/>
      <c r="E44" s="18" t="s">
        <v>95</v>
      </c>
      <c r="F44" s="19" t="n">
        <v>25</v>
      </c>
      <c r="G44" s="19" t="s">
        <v>39</v>
      </c>
    </row>
    <row r="45" s="20" customFormat="true" ht="12" hidden="false" customHeight="false" outlineLevel="0" collapsed="false">
      <c r="A45" s="13"/>
      <c r="B45" s="13"/>
      <c r="C45" s="14" t="s">
        <v>96</v>
      </c>
      <c r="D45" s="13"/>
      <c r="E45" s="18" t="s">
        <v>97</v>
      </c>
      <c r="F45" s="19" t="n">
        <v>15</v>
      </c>
      <c r="G45" s="19" t="s">
        <v>17</v>
      </c>
    </row>
    <row r="46" s="20" customFormat="true" ht="12" hidden="false" customHeight="false" outlineLevel="0" collapsed="false">
      <c r="A46" s="13"/>
      <c r="B46" s="13"/>
      <c r="C46" s="14" t="s">
        <v>98</v>
      </c>
      <c r="D46" s="13"/>
      <c r="E46" s="18" t="s">
        <v>99</v>
      </c>
      <c r="F46" s="19" t="n">
        <v>10</v>
      </c>
      <c r="G46" s="19" t="s">
        <v>20</v>
      </c>
    </row>
    <row r="47" s="20" customFormat="true" ht="12" hidden="false" customHeight="false" outlineLevel="0" collapsed="false">
      <c r="A47" s="13"/>
      <c r="B47" s="13"/>
      <c r="C47" s="14" t="s">
        <v>100</v>
      </c>
      <c r="D47" s="13"/>
      <c r="E47" s="18" t="s">
        <v>101</v>
      </c>
      <c r="F47" s="19" t="n">
        <v>10</v>
      </c>
      <c r="G47" s="19" t="s">
        <v>20</v>
      </c>
    </row>
    <row r="48" s="20" customFormat="true" ht="12" hidden="false" customHeight="false" outlineLevel="0" collapsed="false">
      <c r="A48" s="13"/>
      <c r="B48" s="13"/>
      <c r="C48" s="14" t="s">
        <v>102</v>
      </c>
      <c r="D48" s="13"/>
      <c r="E48" s="18" t="s">
        <v>103</v>
      </c>
      <c r="F48" s="19" t="n">
        <v>10</v>
      </c>
      <c r="G48" s="19" t="s">
        <v>20</v>
      </c>
    </row>
    <row r="49" s="20" customFormat="true" ht="12" hidden="false" customHeight="false" outlineLevel="0" collapsed="false">
      <c r="A49" s="13"/>
      <c r="B49" s="13"/>
      <c r="C49" s="14" t="s">
        <v>104</v>
      </c>
      <c r="D49" s="13"/>
      <c r="E49" s="18" t="s">
        <v>105</v>
      </c>
      <c r="F49" s="19" t="n">
        <v>10</v>
      </c>
      <c r="G49" s="19" t="s">
        <v>20</v>
      </c>
    </row>
    <row r="50" s="20" customFormat="true" ht="12" hidden="false" customHeight="false" outlineLevel="0" collapsed="false">
      <c r="A50" s="13"/>
      <c r="B50" s="13"/>
      <c r="C50" s="14" t="s">
        <v>106</v>
      </c>
      <c r="D50" s="13"/>
      <c r="E50" s="18" t="s">
        <v>107</v>
      </c>
      <c r="F50" s="19" t="n">
        <v>15</v>
      </c>
      <c r="G50" s="19" t="s">
        <v>17</v>
      </c>
    </row>
    <row r="51" s="20" customFormat="true" ht="12" hidden="false" customHeight="false" outlineLevel="0" collapsed="false">
      <c r="A51" s="13"/>
      <c r="B51" s="13"/>
      <c r="C51" s="14" t="s">
        <v>108</v>
      </c>
      <c r="D51" s="13"/>
      <c r="E51" s="18" t="s">
        <v>109</v>
      </c>
      <c r="F51" s="19" t="n">
        <v>10</v>
      </c>
      <c r="G51" s="19" t="s">
        <v>20</v>
      </c>
    </row>
    <row r="52" s="20" customFormat="true" ht="12" hidden="false" customHeight="false" outlineLevel="0" collapsed="false">
      <c r="A52" s="13"/>
      <c r="B52" s="13"/>
      <c r="C52" s="14" t="s">
        <v>110</v>
      </c>
      <c r="D52" s="13"/>
      <c r="E52" s="18" t="s">
        <v>111</v>
      </c>
      <c r="F52" s="19" t="n">
        <v>5</v>
      </c>
      <c r="G52" s="19" t="s">
        <v>57</v>
      </c>
    </row>
    <row r="53" s="20" customFormat="true" ht="12" hidden="false" customHeight="false" outlineLevel="0" collapsed="false">
      <c r="A53" s="13"/>
      <c r="B53" s="13" t="s">
        <v>112</v>
      </c>
      <c r="C53" s="14"/>
      <c r="D53" s="13"/>
      <c r="E53" s="18" t="s">
        <v>113</v>
      </c>
      <c r="F53" s="19"/>
      <c r="G53" s="19"/>
    </row>
    <row r="54" s="20" customFormat="true" ht="12" hidden="false" customHeight="false" outlineLevel="0" collapsed="false">
      <c r="A54" s="13"/>
      <c r="B54" s="13"/>
      <c r="C54" s="14" t="s">
        <v>114</v>
      </c>
      <c r="D54" s="13"/>
      <c r="E54" s="18" t="s">
        <v>115</v>
      </c>
      <c r="F54" s="19" t="n">
        <v>15</v>
      </c>
      <c r="G54" s="19" t="s">
        <v>17</v>
      </c>
    </row>
    <row r="55" s="20" customFormat="true" ht="12" hidden="false" customHeight="false" outlineLevel="0" collapsed="false">
      <c r="A55" s="13"/>
      <c r="B55" s="13"/>
      <c r="C55" s="14" t="s">
        <v>116</v>
      </c>
      <c r="D55" s="13"/>
      <c r="E55" s="18" t="s">
        <v>117</v>
      </c>
      <c r="F55" s="19" t="n">
        <v>15</v>
      </c>
      <c r="G55" s="19" t="s">
        <v>17</v>
      </c>
    </row>
    <row r="56" s="20" customFormat="true" ht="12" hidden="false" customHeight="false" outlineLevel="0" collapsed="false">
      <c r="A56" s="13"/>
      <c r="B56" s="13"/>
      <c r="C56" s="14" t="s">
        <v>118</v>
      </c>
      <c r="D56" s="13"/>
      <c r="E56" s="18" t="s">
        <v>119</v>
      </c>
      <c r="F56" s="19" t="n">
        <v>10</v>
      </c>
      <c r="G56" s="19" t="s">
        <v>20</v>
      </c>
    </row>
    <row r="57" s="20" customFormat="true" ht="12" hidden="false" customHeight="false" outlineLevel="0" collapsed="false">
      <c r="A57" s="13"/>
      <c r="B57" s="13"/>
      <c r="C57" s="14" t="s">
        <v>120</v>
      </c>
      <c r="D57" s="13"/>
      <c r="E57" s="18" t="s">
        <v>121</v>
      </c>
      <c r="F57" s="19" t="n">
        <v>15</v>
      </c>
      <c r="G57" s="19" t="s">
        <v>17</v>
      </c>
    </row>
    <row r="58" s="20" customFormat="true" ht="12" hidden="false" customHeight="false" outlineLevel="0" collapsed="false">
      <c r="A58" s="13"/>
      <c r="B58" s="13"/>
      <c r="C58" s="14" t="s">
        <v>122</v>
      </c>
      <c r="D58" s="13"/>
      <c r="E58" s="18" t="s">
        <v>123</v>
      </c>
      <c r="F58" s="19" t="n">
        <v>15</v>
      </c>
      <c r="G58" s="19" t="s">
        <v>17</v>
      </c>
    </row>
    <row r="59" s="20" customFormat="true" ht="12" hidden="false" customHeight="false" outlineLevel="0" collapsed="false">
      <c r="A59" s="13"/>
      <c r="B59" s="13"/>
      <c r="C59" s="14" t="s">
        <v>124</v>
      </c>
      <c r="D59" s="13"/>
      <c r="E59" s="18" t="s">
        <v>125</v>
      </c>
      <c r="F59" s="19" t="n">
        <v>10</v>
      </c>
      <c r="G59" s="19" t="s">
        <v>20</v>
      </c>
    </row>
    <row r="60" s="20" customFormat="true" ht="12" hidden="false" customHeight="false" outlineLevel="0" collapsed="false">
      <c r="A60" s="13"/>
      <c r="B60" s="13"/>
      <c r="C60" s="14" t="s">
        <v>126</v>
      </c>
      <c r="D60" s="13"/>
      <c r="E60" s="18" t="s">
        <v>127</v>
      </c>
      <c r="F60" s="19" t="n">
        <v>10</v>
      </c>
      <c r="G60" s="19" t="s">
        <v>20</v>
      </c>
    </row>
    <row r="61" s="20" customFormat="true" ht="12" hidden="false" customHeight="false" outlineLevel="0" collapsed="false">
      <c r="A61" s="13"/>
      <c r="B61" s="13" t="s">
        <v>128</v>
      </c>
      <c r="C61" s="14"/>
      <c r="D61" s="13"/>
      <c r="E61" s="18" t="s">
        <v>129</v>
      </c>
      <c r="F61" s="19"/>
      <c r="G61" s="19"/>
    </row>
    <row r="62" s="20" customFormat="true" ht="12" hidden="false" customHeight="false" outlineLevel="0" collapsed="false">
      <c r="A62" s="13"/>
      <c r="B62" s="13"/>
      <c r="C62" s="14" t="s">
        <v>130</v>
      </c>
      <c r="D62" s="13"/>
      <c r="E62" s="18" t="s">
        <v>131</v>
      </c>
      <c r="F62" s="19" t="n">
        <v>10</v>
      </c>
      <c r="G62" s="19" t="s">
        <v>20</v>
      </c>
    </row>
    <row r="63" s="20" customFormat="true" ht="12" hidden="false" customHeight="false" outlineLevel="0" collapsed="false">
      <c r="A63" s="13"/>
      <c r="B63" s="13"/>
      <c r="C63" s="14" t="s">
        <v>132</v>
      </c>
      <c r="D63" s="13"/>
      <c r="E63" s="18" t="s">
        <v>133</v>
      </c>
      <c r="F63" s="19" t="n">
        <v>10</v>
      </c>
      <c r="G63" s="19" t="s">
        <v>20</v>
      </c>
    </row>
    <row r="64" s="20" customFormat="true" ht="12" hidden="false" customHeight="false" outlineLevel="0" collapsed="false">
      <c r="A64" s="13"/>
      <c r="B64" s="13"/>
      <c r="C64" s="14" t="s">
        <v>134</v>
      </c>
      <c r="D64" s="13"/>
      <c r="E64" s="18" t="s">
        <v>135</v>
      </c>
      <c r="F64" s="19" t="n">
        <v>10</v>
      </c>
      <c r="G64" s="19" t="s">
        <v>20</v>
      </c>
    </row>
    <row r="65" s="20" customFormat="true" ht="12" hidden="false" customHeight="false" outlineLevel="0" collapsed="false">
      <c r="A65" s="13"/>
      <c r="B65" s="13"/>
      <c r="C65" s="14" t="s">
        <v>136</v>
      </c>
      <c r="D65" s="13"/>
      <c r="E65" s="18" t="s">
        <v>137</v>
      </c>
      <c r="F65" s="19" t="n">
        <v>10</v>
      </c>
      <c r="G65" s="19" t="s">
        <v>20</v>
      </c>
    </row>
    <row r="66" s="20" customFormat="true" ht="12" hidden="false" customHeight="false" outlineLevel="0" collapsed="false">
      <c r="A66" s="13"/>
      <c r="B66" s="13"/>
      <c r="C66" s="14"/>
      <c r="D66" s="13" t="s">
        <v>138</v>
      </c>
      <c r="E66" s="18" t="s">
        <v>139</v>
      </c>
      <c r="F66" s="19" t="n">
        <v>5</v>
      </c>
      <c r="G66" s="19" t="s">
        <v>57</v>
      </c>
    </row>
    <row r="67" s="20" customFormat="true" ht="12" hidden="false" customHeight="false" outlineLevel="0" collapsed="false">
      <c r="A67" s="13"/>
      <c r="B67" s="13"/>
      <c r="C67" s="14" t="s">
        <v>140</v>
      </c>
      <c r="D67" s="13"/>
      <c r="E67" s="18" t="s">
        <v>141</v>
      </c>
      <c r="F67" s="19" t="n">
        <v>10</v>
      </c>
      <c r="G67" s="19" t="s">
        <v>20</v>
      </c>
    </row>
    <row r="68" s="20" customFormat="true" ht="12" hidden="false" customHeight="false" outlineLevel="0" collapsed="false">
      <c r="A68" s="13"/>
      <c r="B68" s="13"/>
      <c r="C68" s="14" t="s">
        <v>142</v>
      </c>
      <c r="D68" s="13"/>
      <c r="E68" s="18" t="s">
        <v>143</v>
      </c>
      <c r="F68" s="19" t="n">
        <v>10</v>
      </c>
      <c r="G68" s="19" t="s">
        <v>20</v>
      </c>
    </row>
    <row r="69" s="20" customFormat="true" ht="12" hidden="false" customHeight="false" outlineLevel="0" collapsed="false">
      <c r="A69" s="13"/>
      <c r="B69" s="13"/>
      <c r="C69" s="14" t="s">
        <v>144</v>
      </c>
      <c r="D69" s="13"/>
      <c r="E69" s="18" t="s">
        <v>145</v>
      </c>
      <c r="F69" s="19" t="n">
        <v>15</v>
      </c>
      <c r="G69" s="19" t="s">
        <v>17</v>
      </c>
    </row>
    <row r="70" s="20" customFormat="true" ht="12" hidden="false" customHeight="false" outlineLevel="0" collapsed="false">
      <c r="A70" s="13"/>
      <c r="B70" s="13"/>
      <c r="C70" s="14" t="s">
        <v>146</v>
      </c>
      <c r="D70" s="13"/>
      <c r="E70" s="18" t="s">
        <v>147</v>
      </c>
      <c r="F70" s="19" t="n">
        <v>10</v>
      </c>
      <c r="G70" s="19" t="s">
        <v>20</v>
      </c>
    </row>
    <row r="71" s="20" customFormat="true" ht="12" hidden="false" customHeight="false" outlineLevel="0" collapsed="false">
      <c r="A71" s="13"/>
      <c r="B71" s="13"/>
      <c r="C71" s="14" t="s">
        <v>148</v>
      </c>
      <c r="D71" s="13"/>
      <c r="E71" s="18" t="s">
        <v>149</v>
      </c>
      <c r="F71" s="19" t="n">
        <v>10</v>
      </c>
      <c r="G71" s="19" t="s">
        <v>20</v>
      </c>
    </row>
    <row r="72" s="20" customFormat="true" ht="12" hidden="false" customHeight="false" outlineLevel="0" collapsed="false">
      <c r="A72" s="13"/>
      <c r="B72" s="13"/>
      <c r="C72" s="14" t="s">
        <v>150</v>
      </c>
      <c r="D72" s="13"/>
      <c r="E72" s="18" t="s">
        <v>151</v>
      </c>
      <c r="F72" s="19" t="n">
        <v>15</v>
      </c>
      <c r="G72" s="19" t="s">
        <v>17</v>
      </c>
    </row>
    <row r="73" s="20" customFormat="true" ht="12" hidden="false" customHeight="false" outlineLevel="0" collapsed="false">
      <c r="A73" s="13"/>
      <c r="B73" s="13"/>
      <c r="C73" s="14" t="s">
        <v>152</v>
      </c>
      <c r="D73" s="13"/>
      <c r="E73" s="18" t="s">
        <v>153</v>
      </c>
      <c r="F73" s="19" t="n">
        <v>10</v>
      </c>
      <c r="G73" s="19" t="s">
        <v>20</v>
      </c>
    </row>
    <row r="74" s="20" customFormat="true" ht="12" hidden="false" customHeight="false" outlineLevel="0" collapsed="false">
      <c r="A74" s="13"/>
      <c r="B74" s="13" t="s">
        <v>154</v>
      </c>
      <c r="C74" s="14"/>
      <c r="D74" s="13"/>
      <c r="E74" s="18" t="s">
        <v>155</v>
      </c>
      <c r="F74" s="19"/>
      <c r="G74" s="19"/>
    </row>
    <row r="75" s="20" customFormat="true" ht="12" hidden="false" customHeight="false" outlineLevel="0" collapsed="false">
      <c r="A75" s="13"/>
      <c r="B75" s="13"/>
      <c r="C75" s="14" t="s">
        <v>156</v>
      </c>
      <c r="D75" s="13"/>
      <c r="E75" s="18" t="s">
        <v>157</v>
      </c>
      <c r="F75" s="19" t="n">
        <v>10</v>
      </c>
      <c r="G75" s="19" t="s">
        <v>20</v>
      </c>
    </row>
    <row r="76" s="20" customFormat="true" ht="12" hidden="false" customHeight="false" outlineLevel="0" collapsed="false">
      <c r="A76" s="13"/>
      <c r="B76" s="13"/>
      <c r="C76" s="14" t="s">
        <v>158</v>
      </c>
      <c r="D76" s="13"/>
      <c r="E76" s="18" t="s">
        <v>159</v>
      </c>
      <c r="F76" s="19" t="n">
        <v>15</v>
      </c>
      <c r="G76" s="19" t="s">
        <v>17</v>
      </c>
    </row>
    <row r="77" s="20" customFormat="true" ht="12" hidden="false" customHeight="false" outlineLevel="0" collapsed="false">
      <c r="A77" s="13"/>
      <c r="B77" s="13"/>
      <c r="C77" s="14" t="s">
        <v>160</v>
      </c>
      <c r="D77" s="13"/>
      <c r="E77" s="18" t="s">
        <v>161</v>
      </c>
      <c r="F77" s="19" t="n">
        <v>10</v>
      </c>
      <c r="G77" s="19" t="s">
        <v>20</v>
      </c>
    </row>
    <row r="78" s="20" customFormat="true" ht="12" hidden="false" customHeight="false" outlineLevel="0" collapsed="false">
      <c r="A78" s="13"/>
      <c r="B78" s="13" t="s">
        <v>162</v>
      </c>
      <c r="C78" s="14"/>
      <c r="D78" s="13"/>
      <c r="E78" s="18" t="s">
        <v>163</v>
      </c>
      <c r="F78" s="19" t="n">
        <v>10</v>
      </c>
      <c r="G78" s="19" t="s">
        <v>20</v>
      </c>
    </row>
    <row r="79" s="20" customFormat="true" ht="12" hidden="false" customHeight="false" outlineLevel="0" collapsed="false">
      <c r="A79" s="13"/>
      <c r="B79" s="13" t="s">
        <v>164</v>
      </c>
      <c r="C79" s="14"/>
      <c r="D79" s="13"/>
      <c r="E79" s="18" t="s">
        <v>165</v>
      </c>
      <c r="F79" s="19"/>
      <c r="G79" s="19"/>
    </row>
    <row r="80" s="20" customFormat="true" ht="12" hidden="false" customHeight="false" outlineLevel="0" collapsed="false">
      <c r="A80" s="13"/>
      <c r="B80" s="13"/>
      <c r="C80" s="14" t="s">
        <v>166</v>
      </c>
      <c r="D80" s="13"/>
      <c r="E80" s="18" t="s">
        <v>167</v>
      </c>
      <c r="F80" s="19" t="n">
        <v>10</v>
      </c>
      <c r="G80" s="19" t="s">
        <v>20</v>
      </c>
    </row>
    <row r="81" s="20" customFormat="true" ht="12" hidden="false" customHeight="false" outlineLevel="0" collapsed="false">
      <c r="A81" s="13"/>
      <c r="B81" s="13"/>
      <c r="C81" s="14" t="s">
        <v>168</v>
      </c>
      <c r="D81" s="13"/>
      <c r="E81" s="18" t="s">
        <v>169</v>
      </c>
      <c r="F81" s="19" t="n">
        <v>10</v>
      </c>
      <c r="G81" s="19" t="s">
        <v>20</v>
      </c>
    </row>
    <row r="82" s="20" customFormat="true" ht="12" hidden="false" customHeight="false" outlineLevel="0" collapsed="false">
      <c r="A82" s="13"/>
      <c r="B82" s="13"/>
      <c r="C82" s="14" t="s">
        <v>170</v>
      </c>
      <c r="D82" s="13"/>
      <c r="E82" s="18" t="s">
        <v>171</v>
      </c>
      <c r="F82" s="19" t="n">
        <v>10</v>
      </c>
      <c r="G82" s="19" t="s">
        <v>20</v>
      </c>
    </row>
    <row r="83" s="20" customFormat="true" ht="12" hidden="false" customHeight="false" outlineLevel="0" collapsed="false">
      <c r="A83" s="13"/>
      <c r="B83" s="13"/>
      <c r="C83" s="14" t="s">
        <v>172</v>
      </c>
      <c r="D83" s="13"/>
      <c r="E83" s="18" t="s">
        <v>173</v>
      </c>
      <c r="F83" s="19" t="n">
        <v>20</v>
      </c>
      <c r="G83" s="19" t="s">
        <v>14</v>
      </c>
    </row>
    <row r="84" s="20" customFormat="true" ht="12" hidden="false" customHeight="false" outlineLevel="0" collapsed="false">
      <c r="A84" s="13"/>
      <c r="B84" s="13"/>
      <c r="C84" s="14" t="s">
        <v>174</v>
      </c>
      <c r="D84" s="13"/>
      <c r="E84" s="18" t="s">
        <v>175</v>
      </c>
      <c r="F84" s="19" t="n">
        <v>10</v>
      </c>
      <c r="G84" s="19" t="s">
        <v>20</v>
      </c>
    </row>
    <row r="85" s="20" customFormat="true" ht="12" hidden="false" customHeight="false" outlineLevel="0" collapsed="false">
      <c r="A85" s="13"/>
      <c r="B85" s="13"/>
      <c r="C85" s="14" t="s">
        <v>176</v>
      </c>
      <c r="D85" s="13"/>
      <c r="E85" s="18" t="s">
        <v>177</v>
      </c>
      <c r="F85" s="19" t="n">
        <v>15</v>
      </c>
      <c r="G85" s="19" t="s">
        <v>17</v>
      </c>
    </row>
    <row r="86" s="20" customFormat="true" ht="12" hidden="false" customHeight="false" outlineLevel="0" collapsed="false">
      <c r="A86" s="13"/>
      <c r="B86" s="13"/>
      <c r="C86" s="14" t="s">
        <v>178</v>
      </c>
      <c r="D86" s="13"/>
      <c r="E86" s="18" t="s">
        <v>179</v>
      </c>
      <c r="F86" s="19" t="n">
        <v>10</v>
      </c>
      <c r="G86" s="19" t="s">
        <v>20</v>
      </c>
    </row>
    <row r="87" s="20" customFormat="true" ht="12" hidden="false" customHeight="false" outlineLevel="0" collapsed="false">
      <c r="A87" s="13"/>
      <c r="B87" s="13"/>
      <c r="C87" s="14" t="s">
        <v>180</v>
      </c>
      <c r="D87" s="13"/>
      <c r="E87" s="18" t="s">
        <v>181</v>
      </c>
      <c r="F87" s="19"/>
      <c r="G87" s="19"/>
    </row>
    <row r="88" s="20" customFormat="true" ht="12" hidden="false" customHeight="false" outlineLevel="0" collapsed="false">
      <c r="A88" s="13"/>
      <c r="B88" s="13"/>
      <c r="C88" s="14"/>
      <c r="D88" s="13" t="s">
        <v>182</v>
      </c>
      <c r="E88" s="18" t="s">
        <v>183</v>
      </c>
      <c r="F88" s="19" t="n">
        <v>5</v>
      </c>
      <c r="G88" s="19" t="s">
        <v>57</v>
      </c>
    </row>
    <row r="89" s="20" customFormat="true" ht="12" hidden="false" customHeight="false" outlineLevel="0" collapsed="false">
      <c r="A89" s="13"/>
      <c r="B89" s="13"/>
      <c r="C89" s="14"/>
      <c r="D89" s="13" t="s">
        <v>184</v>
      </c>
      <c r="E89" s="18" t="s">
        <v>185</v>
      </c>
      <c r="F89" s="19" t="n">
        <v>5</v>
      </c>
      <c r="G89" s="19" t="s">
        <v>57</v>
      </c>
    </row>
    <row r="90" s="20" customFormat="true" ht="12" hidden="false" customHeight="false" outlineLevel="0" collapsed="false">
      <c r="A90" s="13"/>
      <c r="B90" s="13"/>
      <c r="C90" s="14"/>
      <c r="D90" s="13" t="s">
        <v>186</v>
      </c>
      <c r="E90" s="18" t="s">
        <v>187</v>
      </c>
      <c r="F90" s="19" t="n">
        <v>6</v>
      </c>
      <c r="G90" s="19" t="s">
        <v>188</v>
      </c>
    </row>
    <row r="91" s="20" customFormat="true" ht="12" hidden="false" customHeight="false" outlineLevel="0" collapsed="false">
      <c r="A91" s="13"/>
      <c r="B91" s="13"/>
      <c r="C91" s="14"/>
      <c r="D91" s="13" t="s">
        <v>189</v>
      </c>
      <c r="E91" s="18" t="s">
        <v>190</v>
      </c>
      <c r="F91" s="19" t="n">
        <v>6</v>
      </c>
      <c r="G91" s="19" t="s">
        <v>188</v>
      </c>
    </row>
    <row r="92" s="20" customFormat="true" ht="12" hidden="false" customHeight="false" outlineLevel="0" collapsed="false">
      <c r="A92" s="13"/>
      <c r="B92" s="13"/>
      <c r="C92" s="14"/>
      <c r="D92" s="13" t="s">
        <v>191</v>
      </c>
      <c r="E92" s="18" t="s">
        <v>192</v>
      </c>
      <c r="F92" s="19" t="n">
        <v>5</v>
      </c>
      <c r="G92" s="19" t="s">
        <v>57</v>
      </c>
    </row>
    <row r="93" s="20" customFormat="true" ht="12" hidden="false" customHeight="false" outlineLevel="0" collapsed="false">
      <c r="A93" s="13"/>
      <c r="B93" s="13"/>
      <c r="C93" s="14" t="s">
        <v>193</v>
      </c>
      <c r="D93" s="13"/>
      <c r="E93" s="18" t="s">
        <v>194</v>
      </c>
      <c r="F93" s="19" t="n">
        <v>5</v>
      </c>
      <c r="G93" s="19" t="s">
        <v>57</v>
      </c>
    </row>
    <row r="94" s="20" customFormat="true" ht="12" hidden="false" customHeight="false" outlineLevel="0" collapsed="false">
      <c r="A94" s="13"/>
      <c r="B94" s="13"/>
      <c r="C94" s="14"/>
      <c r="D94" s="13"/>
      <c r="E94" s="18" t="s">
        <v>195</v>
      </c>
      <c r="F94" s="19" t="n">
        <v>6</v>
      </c>
      <c r="G94" s="19" t="s">
        <v>188</v>
      </c>
    </row>
    <row r="95" s="20" customFormat="true" ht="12" hidden="false" customHeight="false" outlineLevel="0" collapsed="false">
      <c r="A95" s="13"/>
      <c r="B95" s="13"/>
      <c r="C95" s="14" t="s">
        <v>196</v>
      </c>
      <c r="D95" s="13"/>
      <c r="E95" s="18" t="s">
        <v>197</v>
      </c>
      <c r="F95" s="19" t="n">
        <v>10</v>
      </c>
      <c r="G95" s="19" t="s">
        <v>20</v>
      </c>
    </row>
    <row r="96" s="20" customFormat="true" ht="12" hidden="false" customHeight="false" outlineLevel="0" collapsed="false">
      <c r="A96" s="13"/>
      <c r="B96" s="13"/>
      <c r="C96" s="14"/>
      <c r="D96" s="13" t="s">
        <v>198</v>
      </c>
      <c r="E96" s="18" t="s">
        <v>199</v>
      </c>
      <c r="F96" s="19" t="n">
        <v>5</v>
      </c>
      <c r="G96" s="19" t="s">
        <v>57</v>
      </c>
    </row>
    <row r="97" s="20" customFormat="true" ht="12" hidden="false" customHeight="false" outlineLevel="0" collapsed="false">
      <c r="A97" s="13"/>
      <c r="B97" s="13"/>
      <c r="C97" s="14" t="s">
        <v>200</v>
      </c>
      <c r="D97" s="13"/>
      <c r="E97" s="18" t="s">
        <v>201</v>
      </c>
      <c r="F97" s="19"/>
      <c r="G97" s="19"/>
    </row>
    <row r="98" s="20" customFormat="true" ht="12" hidden="false" customHeight="false" outlineLevel="0" collapsed="false">
      <c r="A98" s="13"/>
      <c r="B98" s="13"/>
      <c r="C98" s="14"/>
      <c r="D98" s="13" t="s">
        <v>202</v>
      </c>
      <c r="E98" s="18" t="s">
        <v>171</v>
      </c>
      <c r="F98" s="19" t="n">
        <v>8</v>
      </c>
      <c r="G98" s="19" t="s">
        <v>53</v>
      </c>
    </row>
    <row r="99" s="20" customFormat="true" ht="12" hidden="false" customHeight="false" outlineLevel="0" collapsed="false">
      <c r="A99" s="13"/>
      <c r="B99" s="13"/>
      <c r="C99" s="14"/>
      <c r="D99" s="13" t="s">
        <v>203</v>
      </c>
      <c r="E99" s="18" t="s">
        <v>204</v>
      </c>
      <c r="F99" s="19" t="n">
        <v>8</v>
      </c>
      <c r="G99" s="19" t="s">
        <v>53</v>
      </c>
    </row>
    <row r="100" s="20" customFormat="true" ht="12" hidden="false" customHeight="false" outlineLevel="0" collapsed="false">
      <c r="A100" s="13"/>
      <c r="B100" s="13"/>
      <c r="C100" s="14"/>
      <c r="D100" s="13" t="s">
        <v>205</v>
      </c>
      <c r="E100" s="18" t="s">
        <v>206</v>
      </c>
      <c r="F100" s="19" t="n">
        <v>8</v>
      </c>
      <c r="G100" s="19" t="s">
        <v>53</v>
      </c>
    </row>
    <row r="101" s="20" customFormat="true" ht="12" hidden="false" customHeight="false" outlineLevel="0" collapsed="false">
      <c r="A101" s="13"/>
      <c r="B101" s="13"/>
      <c r="C101" s="14"/>
      <c r="D101" s="13" t="s">
        <v>207</v>
      </c>
      <c r="E101" s="18" t="s">
        <v>208</v>
      </c>
      <c r="F101" s="19" t="n">
        <v>8</v>
      </c>
      <c r="G101" s="19" t="s">
        <v>53</v>
      </c>
    </row>
    <row r="102" s="20" customFormat="true" ht="12" hidden="false" customHeight="false" outlineLevel="0" collapsed="false">
      <c r="A102" s="13"/>
      <c r="B102" s="13"/>
      <c r="C102" s="14"/>
      <c r="D102" s="13" t="s">
        <v>209</v>
      </c>
      <c r="E102" s="18" t="s">
        <v>210</v>
      </c>
      <c r="F102" s="19" t="n">
        <v>6</v>
      </c>
      <c r="G102" s="19" t="s">
        <v>188</v>
      </c>
    </row>
    <row r="103" s="20" customFormat="true" ht="12" hidden="false" customHeight="false" outlineLevel="0" collapsed="false">
      <c r="A103" s="13"/>
      <c r="B103" s="13"/>
      <c r="C103" s="14"/>
      <c r="D103" s="13" t="s">
        <v>211</v>
      </c>
      <c r="E103" s="18" t="s">
        <v>212</v>
      </c>
      <c r="F103" s="19" t="n">
        <v>6</v>
      </c>
      <c r="G103" s="19" t="s">
        <v>188</v>
      </c>
    </row>
    <row r="104" s="20" customFormat="true" ht="12" hidden="false" customHeight="false" outlineLevel="0" collapsed="false">
      <c r="A104" s="13"/>
      <c r="B104" s="13"/>
      <c r="C104" s="14"/>
      <c r="D104" s="13" t="s">
        <v>213</v>
      </c>
      <c r="E104" s="18" t="s">
        <v>214</v>
      </c>
      <c r="F104" s="19" t="n">
        <v>6</v>
      </c>
      <c r="G104" s="19" t="s">
        <v>188</v>
      </c>
    </row>
    <row r="105" s="20" customFormat="true" ht="12" hidden="false" customHeight="false" outlineLevel="0" collapsed="false">
      <c r="A105" s="13"/>
      <c r="B105" s="13"/>
      <c r="C105" s="14"/>
      <c r="D105" s="13" t="s">
        <v>215</v>
      </c>
      <c r="E105" s="18" t="s">
        <v>216</v>
      </c>
      <c r="F105" s="19" t="n">
        <v>7</v>
      </c>
      <c r="G105" s="19" t="s">
        <v>217</v>
      </c>
    </row>
    <row r="106" s="20" customFormat="true" ht="12" hidden="false" customHeight="false" outlineLevel="0" collapsed="false">
      <c r="A106" s="13"/>
      <c r="B106" s="13"/>
      <c r="C106" s="14" t="s">
        <v>218</v>
      </c>
      <c r="D106" s="13"/>
      <c r="E106" s="18" t="s">
        <v>219</v>
      </c>
      <c r="F106" s="19" t="n">
        <v>8</v>
      </c>
      <c r="G106" s="19" t="s">
        <v>53</v>
      </c>
    </row>
    <row r="107" s="20" customFormat="true" ht="12" hidden="false" customHeight="false" outlineLevel="0" collapsed="false">
      <c r="A107" s="13"/>
      <c r="B107" s="13"/>
      <c r="C107" s="14" t="s">
        <v>220</v>
      </c>
      <c r="D107" s="13"/>
      <c r="E107" s="18" t="s">
        <v>221</v>
      </c>
      <c r="F107" s="19" t="n">
        <v>6</v>
      </c>
      <c r="G107" s="19" t="s">
        <v>188</v>
      </c>
    </row>
    <row r="108" s="20" customFormat="true" ht="12" hidden="false" customHeight="false" outlineLevel="0" collapsed="false">
      <c r="A108" s="13"/>
      <c r="B108" s="13"/>
      <c r="C108" s="14" t="s">
        <v>222</v>
      </c>
      <c r="D108" s="13"/>
      <c r="E108" s="18" t="s">
        <v>223</v>
      </c>
      <c r="F108" s="19" t="n">
        <v>10</v>
      </c>
      <c r="G108" s="19" t="s">
        <v>20</v>
      </c>
    </row>
    <row r="109" s="20" customFormat="true" ht="24" hidden="false" customHeight="false" outlineLevel="0" collapsed="false">
      <c r="A109" s="13"/>
      <c r="B109" s="13"/>
      <c r="C109" s="14" t="s">
        <v>224</v>
      </c>
      <c r="D109" s="13"/>
      <c r="E109" s="18" t="s">
        <v>225</v>
      </c>
      <c r="F109" s="19" t="n">
        <v>10</v>
      </c>
      <c r="G109" s="19" t="s">
        <v>20</v>
      </c>
    </row>
    <row r="110" s="20" customFormat="true" ht="12" hidden="false" customHeight="false" outlineLevel="0" collapsed="false">
      <c r="A110" s="13"/>
      <c r="B110" s="13" t="s">
        <v>226</v>
      </c>
      <c r="C110" s="14"/>
      <c r="D110" s="13"/>
      <c r="E110" s="18" t="s">
        <v>227</v>
      </c>
      <c r="F110" s="19"/>
      <c r="G110" s="19"/>
    </row>
    <row r="111" s="20" customFormat="true" ht="12" hidden="false" customHeight="false" outlineLevel="0" collapsed="false">
      <c r="A111" s="13"/>
      <c r="B111" s="13"/>
      <c r="C111" s="14" t="s">
        <v>228</v>
      </c>
      <c r="D111" s="13"/>
      <c r="E111" s="18" t="s">
        <v>229</v>
      </c>
      <c r="F111" s="19" t="n">
        <v>10</v>
      </c>
      <c r="G111" s="19" t="s">
        <v>20</v>
      </c>
    </row>
    <row r="112" s="20" customFormat="true" ht="12" hidden="false" customHeight="false" outlineLevel="0" collapsed="false">
      <c r="A112" s="13"/>
      <c r="B112" s="13"/>
      <c r="C112" s="14" t="s">
        <v>230</v>
      </c>
      <c r="D112" s="13"/>
      <c r="E112" s="18" t="s">
        <v>231</v>
      </c>
      <c r="F112" s="19" t="n">
        <v>10</v>
      </c>
      <c r="G112" s="19" t="s">
        <v>20</v>
      </c>
    </row>
    <row r="113" s="20" customFormat="true" ht="12" hidden="false" customHeight="false" outlineLevel="0" collapsed="false">
      <c r="A113" s="13"/>
      <c r="B113" s="13"/>
      <c r="C113" s="14" t="s">
        <v>232</v>
      </c>
      <c r="D113" s="13"/>
      <c r="E113" s="18" t="s">
        <v>233</v>
      </c>
      <c r="F113" s="19" t="n">
        <v>10</v>
      </c>
      <c r="G113" s="19" t="s">
        <v>20</v>
      </c>
    </row>
    <row r="114" s="20" customFormat="true" ht="12" hidden="false" customHeight="false" outlineLevel="0" collapsed="false">
      <c r="A114" s="13"/>
      <c r="B114" s="13"/>
      <c r="C114" s="14" t="s">
        <v>234</v>
      </c>
      <c r="D114" s="13"/>
      <c r="E114" s="18" t="s">
        <v>235</v>
      </c>
      <c r="F114" s="19" t="n">
        <v>10</v>
      </c>
      <c r="G114" s="19" t="s">
        <v>20</v>
      </c>
    </row>
    <row r="115" s="20" customFormat="true" ht="12" hidden="false" customHeight="false" outlineLevel="0" collapsed="false">
      <c r="A115" s="13"/>
      <c r="B115" s="13"/>
      <c r="C115" s="14" t="s">
        <v>236</v>
      </c>
      <c r="D115" s="13"/>
      <c r="E115" s="18" t="s">
        <v>237</v>
      </c>
      <c r="F115" s="19" t="n">
        <v>10</v>
      </c>
      <c r="G115" s="19" t="s">
        <v>20</v>
      </c>
    </row>
    <row r="116" s="20" customFormat="true" ht="12" hidden="false" customHeight="false" outlineLevel="0" collapsed="false">
      <c r="A116" s="13"/>
      <c r="B116" s="13"/>
      <c r="C116" s="14" t="s">
        <v>238</v>
      </c>
      <c r="D116" s="13"/>
      <c r="E116" s="18" t="s">
        <v>239</v>
      </c>
      <c r="F116" s="19" t="n">
        <v>10</v>
      </c>
      <c r="G116" s="19" t="s">
        <v>20</v>
      </c>
    </row>
    <row r="117" s="20" customFormat="true" ht="12" hidden="false" customHeight="false" outlineLevel="0" collapsed="false">
      <c r="A117" s="13"/>
      <c r="B117" s="13"/>
      <c r="C117" s="14" t="s">
        <v>240</v>
      </c>
      <c r="D117" s="13"/>
      <c r="E117" s="18" t="s">
        <v>241</v>
      </c>
      <c r="F117" s="19" t="n">
        <v>5</v>
      </c>
      <c r="G117" s="19" t="s">
        <v>57</v>
      </c>
    </row>
    <row r="118" s="20" customFormat="true" ht="12" hidden="false" customHeight="false" outlineLevel="0" collapsed="false">
      <c r="A118" s="13"/>
      <c r="B118" s="13"/>
      <c r="C118" s="14" t="s">
        <v>242</v>
      </c>
      <c r="D118" s="13"/>
      <c r="E118" s="18" t="s">
        <v>243</v>
      </c>
      <c r="F118" s="19" t="n">
        <v>5</v>
      </c>
      <c r="G118" s="19" t="s">
        <v>57</v>
      </c>
    </row>
    <row r="119" s="20" customFormat="true" ht="12" hidden="false" customHeight="false" outlineLevel="0" collapsed="false">
      <c r="A119" s="13"/>
      <c r="B119" s="13"/>
      <c r="C119" s="14" t="s">
        <v>244</v>
      </c>
      <c r="D119" s="13"/>
      <c r="E119" s="18" t="s">
        <v>245</v>
      </c>
      <c r="F119" s="19" t="n">
        <v>3</v>
      </c>
      <c r="G119" s="19" t="s">
        <v>62</v>
      </c>
    </row>
    <row r="120" s="20" customFormat="true" ht="12" hidden="false" customHeight="false" outlineLevel="0" collapsed="false">
      <c r="A120" s="13"/>
      <c r="B120" s="13"/>
      <c r="C120" s="14" t="s">
        <v>246</v>
      </c>
      <c r="D120" s="13"/>
      <c r="E120" s="18" t="s">
        <v>247</v>
      </c>
      <c r="F120" s="19" t="n">
        <v>10</v>
      </c>
      <c r="G120" s="19" t="s">
        <v>20</v>
      </c>
    </row>
    <row r="121" s="20" customFormat="true" ht="12" hidden="false" customHeight="false" outlineLevel="0" collapsed="false">
      <c r="A121" s="13"/>
      <c r="B121" s="13"/>
      <c r="C121" s="14" t="s">
        <v>248</v>
      </c>
      <c r="D121" s="13"/>
      <c r="E121" s="18" t="s">
        <v>249</v>
      </c>
      <c r="F121" s="19" t="n">
        <v>10</v>
      </c>
      <c r="G121" s="19" t="s">
        <v>20</v>
      </c>
    </row>
    <row r="122" s="20" customFormat="true" ht="24" hidden="false" customHeight="false" outlineLevel="0" collapsed="false">
      <c r="A122" s="13"/>
      <c r="B122" s="13"/>
      <c r="C122" s="14" t="s">
        <v>250</v>
      </c>
      <c r="D122" s="13"/>
      <c r="E122" s="18" t="s">
        <v>251</v>
      </c>
      <c r="F122" s="19" t="n">
        <v>10</v>
      </c>
      <c r="G122" s="19" t="s">
        <v>20</v>
      </c>
    </row>
    <row r="123" s="20" customFormat="true" ht="12" hidden="false" customHeight="false" outlineLevel="0" collapsed="false">
      <c r="A123" s="13"/>
      <c r="B123" s="13" t="s">
        <v>252</v>
      </c>
      <c r="C123" s="14"/>
      <c r="D123" s="13"/>
      <c r="E123" s="18" t="s">
        <v>253</v>
      </c>
      <c r="F123" s="19" t="n">
        <v>5</v>
      </c>
      <c r="G123" s="19" t="s">
        <v>57</v>
      </c>
    </row>
    <row r="124" s="20" customFormat="true" ht="12" hidden="false" customHeight="false" outlineLevel="0" collapsed="false">
      <c r="A124" s="13"/>
      <c r="B124" s="13" t="s">
        <v>254</v>
      </c>
      <c r="C124" s="14"/>
      <c r="D124" s="13"/>
      <c r="E124" s="18" t="s">
        <v>255</v>
      </c>
      <c r="F124" s="19" t="n">
        <v>15</v>
      </c>
      <c r="G124" s="19" t="s">
        <v>17</v>
      </c>
    </row>
    <row r="125" s="20" customFormat="true" ht="12" hidden="false" customHeight="false" outlineLevel="0" collapsed="false">
      <c r="A125" s="13"/>
      <c r="B125" s="13" t="s">
        <v>256</v>
      </c>
      <c r="C125" s="14"/>
      <c r="D125" s="13"/>
      <c r="E125" s="18" t="s">
        <v>257</v>
      </c>
      <c r="F125" s="19" t="n">
        <v>5</v>
      </c>
      <c r="G125" s="19" t="s">
        <v>57</v>
      </c>
    </row>
    <row r="126" s="20" customFormat="true" ht="12" hidden="false" customHeight="false" outlineLevel="0" collapsed="false">
      <c r="A126" s="13"/>
      <c r="B126" s="13" t="s">
        <v>258</v>
      </c>
      <c r="C126" s="14"/>
      <c r="D126" s="13"/>
      <c r="E126" s="18" t="s">
        <v>259</v>
      </c>
      <c r="F126" s="19" t="n">
        <v>3</v>
      </c>
      <c r="G126" s="19" t="s">
        <v>62</v>
      </c>
    </row>
    <row r="127" s="20" customFormat="true" ht="12" hidden="false" customHeight="false" outlineLevel="0" collapsed="false">
      <c r="A127" s="13"/>
      <c r="B127" s="13" t="s">
        <v>260</v>
      </c>
      <c r="C127" s="14"/>
      <c r="D127" s="13"/>
      <c r="E127" s="18" t="s">
        <v>261</v>
      </c>
      <c r="F127" s="19" t="n">
        <v>5</v>
      </c>
      <c r="G127" s="19" t="s">
        <v>57</v>
      </c>
    </row>
    <row r="128" s="20" customFormat="true" ht="12" hidden="false" customHeight="false" outlineLevel="0" collapsed="false">
      <c r="A128" s="13"/>
      <c r="B128" s="13" t="s">
        <v>262</v>
      </c>
      <c r="C128" s="14"/>
      <c r="D128" s="13"/>
      <c r="E128" s="18" t="s">
        <v>263</v>
      </c>
      <c r="F128" s="19" t="n">
        <v>5</v>
      </c>
      <c r="G128" s="19" t="s">
        <v>57</v>
      </c>
    </row>
    <row r="129" s="20" customFormat="true" ht="12" hidden="false" customHeight="false" outlineLevel="0" collapsed="false">
      <c r="A129" s="13"/>
      <c r="B129" s="13" t="s">
        <v>264</v>
      </c>
      <c r="C129" s="14"/>
      <c r="D129" s="13"/>
      <c r="E129" s="18" t="s">
        <v>265</v>
      </c>
      <c r="F129" s="19" t="n">
        <v>6</v>
      </c>
      <c r="G129" s="19" t="s">
        <v>188</v>
      </c>
    </row>
    <row r="130" s="20" customFormat="true" ht="12" hidden="false" customHeight="false" outlineLevel="0" collapsed="false">
      <c r="A130" s="13"/>
      <c r="B130" s="13" t="s">
        <v>266</v>
      </c>
      <c r="C130" s="14"/>
      <c r="D130" s="13"/>
      <c r="E130" s="18" t="s">
        <v>267</v>
      </c>
      <c r="F130" s="19" t="n">
        <v>6</v>
      </c>
      <c r="G130" s="19" t="s">
        <v>188</v>
      </c>
    </row>
    <row r="131" s="20" customFormat="true" ht="12" hidden="false" customHeight="false" outlineLevel="0" collapsed="false">
      <c r="A131" s="13"/>
      <c r="B131" s="13" t="s">
        <v>268</v>
      </c>
      <c r="C131" s="14"/>
      <c r="D131" s="13"/>
      <c r="E131" s="18" t="s">
        <v>269</v>
      </c>
      <c r="F131" s="19" t="n">
        <v>10</v>
      </c>
      <c r="G131" s="19" t="s">
        <v>20</v>
      </c>
    </row>
    <row r="132" s="20" customFormat="true" ht="12" hidden="false" customHeight="false" outlineLevel="0" collapsed="false">
      <c r="A132" s="13"/>
      <c r="B132" s="13" t="s">
        <v>270</v>
      </c>
      <c r="C132" s="14"/>
      <c r="D132" s="13"/>
      <c r="E132" s="18" t="s">
        <v>271</v>
      </c>
      <c r="F132" s="19" t="n">
        <v>4</v>
      </c>
      <c r="G132" s="19" t="s">
        <v>272</v>
      </c>
    </row>
    <row r="133" s="20" customFormat="true" ht="12" hidden="false" customHeight="false" outlineLevel="0" collapsed="false">
      <c r="A133" s="13"/>
      <c r="B133" s="13" t="s">
        <v>273</v>
      </c>
      <c r="C133" s="14"/>
      <c r="D133" s="13"/>
      <c r="E133" s="18" t="s">
        <v>274</v>
      </c>
      <c r="F133" s="19" t="n">
        <v>4</v>
      </c>
      <c r="G133" s="19" t="s">
        <v>272</v>
      </c>
    </row>
    <row r="134" s="20" customFormat="true" ht="12" hidden="false" customHeight="false" outlineLevel="0" collapsed="false">
      <c r="A134" s="13"/>
      <c r="B134" s="13" t="s">
        <v>275</v>
      </c>
      <c r="C134" s="14"/>
      <c r="D134" s="13"/>
      <c r="E134" s="18" t="s">
        <v>276</v>
      </c>
      <c r="F134" s="19" t="n">
        <v>5</v>
      </c>
      <c r="G134" s="19" t="s">
        <v>57</v>
      </c>
    </row>
    <row r="135" s="20" customFormat="true" ht="12" hidden="false" customHeight="false" outlineLevel="0" collapsed="false">
      <c r="A135" s="13"/>
      <c r="B135" s="13" t="s">
        <v>277</v>
      </c>
      <c r="C135" s="14"/>
      <c r="D135" s="13"/>
      <c r="E135" s="18" t="s">
        <v>278</v>
      </c>
      <c r="F135" s="19" t="n">
        <v>5</v>
      </c>
      <c r="G135" s="19" t="s">
        <v>57</v>
      </c>
    </row>
    <row r="136" s="20" customFormat="true" ht="12" hidden="false" customHeight="false" outlineLevel="0" collapsed="false">
      <c r="A136" s="13"/>
      <c r="B136" s="13" t="s">
        <v>279</v>
      </c>
      <c r="C136" s="14"/>
      <c r="D136" s="13"/>
      <c r="E136" s="18" t="s">
        <v>280</v>
      </c>
      <c r="F136" s="19" t="n">
        <v>5</v>
      </c>
      <c r="G136" s="19" t="s">
        <v>57</v>
      </c>
    </row>
    <row r="137" s="20" customFormat="true" ht="12" hidden="false" customHeight="false" outlineLevel="0" collapsed="false">
      <c r="A137" s="13"/>
      <c r="B137" s="13" t="s">
        <v>281</v>
      </c>
      <c r="C137" s="14"/>
      <c r="D137" s="13"/>
      <c r="E137" s="18" t="s">
        <v>282</v>
      </c>
      <c r="F137" s="19" t="n">
        <v>5</v>
      </c>
      <c r="G137" s="19" t="s">
        <v>57</v>
      </c>
    </row>
    <row r="138" s="20" customFormat="true" ht="12" hidden="false" customHeight="false" outlineLevel="0" collapsed="false">
      <c r="A138" s="13"/>
      <c r="B138" s="13" t="s">
        <v>283</v>
      </c>
      <c r="C138" s="14"/>
      <c r="D138" s="13"/>
      <c r="E138" s="18" t="s">
        <v>284</v>
      </c>
      <c r="F138" s="19" t="n">
        <v>5</v>
      </c>
      <c r="G138" s="19" t="s">
        <v>57</v>
      </c>
    </row>
    <row r="139" s="20" customFormat="true" ht="12" hidden="false" customHeight="false" outlineLevel="0" collapsed="false">
      <c r="A139" s="13"/>
      <c r="B139" s="13" t="s">
        <v>285</v>
      </c>
      <c r="C139" s="14"/>
      <c r="D139" s="13"/>
      <c r="E139" s="18" t="s">
        <v>286</v>
      </c>
      <c r="F139" s="19" t="n">
        <v>10</v>
      </c>
      <c r="G139" s="19" t="s">
        <v>20</v>
      </c>
    </row>
    <row r="140" s="20" customFormat="true" ht="12" hidden="false" customHeight="false" outlineLevel="0" collapsed="false">
      <c r="A140" s="13"/>
      <c r="B140" s="13" t="s">
        <v>287</v>
      </c>
      <c r="C140" s="14"/>
      <c r="D140" s="13"/>
      <c r="E140" s="18" t="s">
        <v>288</v>
      </c>
      <c r="F140" s="19" t="n">
        <v>10</v>
      </c>
      <c r="G140" s="19" t="s">
        <v>20</v>
      </c>
    </row>
    <row r="141" s="20" customFormat="true" ht="12" hidden="false" customHeight="false" outlineLevel="0" collapsed="false">
      <c r="A141" s="13"/>
      <c r="B141" s="13" t="s">
        <v>289</v>
      </c>
      <c r="C141" s="14"/>
      <c r="D141" s="13"/>
      <c r="E141" s="18" t="s">
        <v>290</v>
      </c>
      <c r="F141" s="19" t="n">
        <v>10</v>
      </c>
      <c r="G141" s="19" t="s">
        <v>20</v>
      </c>
    </row>
    <row r="142" s="20" customFormat="true" ht="12" hidden="false" customHeight="false" outlineLevel="0" collapsed="false">
      <c r="A142" s="13"/>
      <c r="B142" s="13" t="s">
        <v>291</v>
      </c>
      <c r="C142" s="14"/>
      <c r="D142" s="13"/>
      <c r="E142" s="18" t="s">
        <v>292</v>
      </c>
      <c r="F142" s="19" t="n">
        <v>5</v>
      </c>
      <c r="G142" s="19" t="s">
        <v>57</v>
      </c>
    </row>
    <row r="143" s="20" customFormat="true" ht="12" hidden="false" customHeight="false" outlineLevel="0" collapsed="false">
      <c r="A143" s="13"/>
      <c r="B143" s="13" t="s">
        <v>293</v>
      </c>
      <c r="C143" s="14"/>
      <c r="D143" s="13"/>
      <c r="E143" s="18" t="s">
        <v>294</v>
      </c>
      <c r="F143" s="19" t="n">
        <v>5</v>
      </c>
      <c r="G143" s="19" t="s">
        <v>57</v>
      </c>
    </row>
    <row r="144" s="20" customFormat="true" ht="12" hidden="false" customHeight="false" outlineLevel="0" collapsed="false">
      <c r="A144" s="13"/>
      <c r="B144" s="13" t="s">
        <v>295</v>
      </c>
      <c r="C144" s="14"/>
      <c r="D144" s="13"/>
      <c r="E144" s="18" t="s">
        <v>296</v>
      </c>
      <c r="F144" s="19" t="n">
        <v>5</v>
      </c>
      <c r="G144" s="19" t="s">
        <v>57</v>
      </c>
    </row>
    <row r="145" s="20" customFormat="true" ht="12" hidden="false" customHeight="false" outlineLevel="0" collapsed="false">
      <c r="A145" s="13"/>
      <c r="B145" s="13" t="s">
        <v>297</v>
      </c>
      <c r="C145" s="14"/>
      <c r="D145" s="13"/>
      <c r="E145" s="18" t="s">
        <v>298</v>
      </c>
      <c r="F145" s="19" t="n">
        <v>5</v>
      </c>
      <c r="G145" s="19" t="s">
        <v>57</v>
      </c>
    </row>
    <row r="146" s="20" customFormat="true" ht="12" hidden="false" customHeight="false" outlineLevel="0" collapsed="false">
      <c r="A146" s="13"/>
      <c r="B146" s="13" t="s">
        <v>299</v>
      </c>
      <c r="C146" s="14"/>
      <c r="D146" s="13"/>
      <c r="E146" s="18" t="s">
        <v>300</v>
      </c>
      <c r="F146" s="19" t="n">
        <v>7</v>
      </c>
      <c r="G146" s="19" t="s">
        <v>217</v>
      </c>
    </row>
    <row r="147" s="20" customFormat="true" ht="12" hidden="false" customHeight="false" outlineLevel="0" collapsed="false">
      <c r="A147" s="13"/>
      <c r="B147" s="13" t="s">
        <v>301</v>
      </c>
      <c r="C147" s="14"/>
      <c r="D147" s="13"/>
      <c r="E147" s="18" t="s">
        <v>302</v>
      </c>
      <c r="F147" s="19" t="n">
        <v>4</v>
      </c>
      <c r="G147" s="19" t="s">
        <v>272</v>
      </c>
    </row>
    <row r="148" s="20" customFormat="true" ht="12" hidden="false" customHeight="false" outlineLevel="0" collapsed="false">
      <c r="A148" s="13"/>
      <c r="B148" s="13" t="s">
        <v>303</v>
      </c>
      <c r="C148" s="14"/>
      <c r="D148" s="13"/>
      <c r="E148" s="18" t="s">
        <v>304</v>
      </c>
      <c r="F148" s="19" t="n">
        <v>5</v>
      </c>
      <c r="G148" s="19" t="s">
        <v>57</v>
      </c>
    </row>
    <row r="149" s="20" customFormat="true" ht="12" hidden="false" customHeight="false" outlineLevel="0" collapsed="false">
      <c r="A149" s="13"/>
      <c r="B149" s="13" t="s">
        <v>305</v>
      </c>
      <c r="C149" s="14"/>
      <c r="D149" s="13"/>
      <c r="E149" s="18" t="s">
        <v>306</v>
      </c>
      <c r="F149" s="19" t="n">
        <v>6</v>
      </c>
      <c r="G149" s="19" t="s">
        <v>188</v>
      </c>
    </row>
    <row r="150" s="20" customFormat="true" ht="12" hidden="false" customHeight="false" outlineLevel="0" collapsed="false">
      <c r="A150" s="13"/>
      <c r="B150" s="13" t="s">
        <v>307</v>
      </c>
      <c r="C150" s="14"/>
      <c r="D150" s="13"/>
      <c r="E150" s="18" t="s">
        <v>308</v>
      </c>
      <c r="F150" s="19" t="n">
        <v>6</v>
      </c>
      <c r="G150" s="19" t="s">
        <v>188</v>
      </c>
    </row>
    <row r="151" s="20" customFormat="true" ht="12" hidden="false" customHeight="false" outlineLevel="0" collapsed="false">
      <c r="A151" s="13"/>
      <c r="B151" s="13" t="s">
        <v>309</v>
      </c>
      <c r="C151" s="14"/>
      <c r="D151" s="13"/>
      <c r="E151" s="18" t="s">
        <v>310</v>
      </c>
      <c r="F151" s="19" t="n">
        <v>10</v>
      </c>
      <c r="G151" s="19" t="s">
        <v>20</v>
      </c>
    </row>
    <row r="152" s="20" customFormat="true" ht="24" hidden="false" customHeight="false" outlineLevel="0" collapsed="false">
      <c r="A152" s="13"/>
      <c r="B152" s="13" t="s">
        <v>311</v>
      </c>
      <c r="C152" s="14"/>
      <c r="D152" s="13"/>
      <c r="E152" s="18" t="s">
        <v>312</v>
      </c>
      <c r="F152" s="19" t="n">
        <v>10</v>
      </c>
      <c r="G152" s="19" t="s">
        <v>20</v>
      </c>
    </row>
    <row r="153" s="20" customFormat="true" ht="24" hidden="false" customHeight="false" outlineLevel="0" collapsed="false">
      <c r="A153" s="13"/>
      <c r="B153" s="13" t="s">
        <v>313</v>
      </c>
      <c r="C153" s="14"/>
      <c r="D153" s="13"/>
      <c r="E153" s="18" t="s">
        <v>314</v>
      </c>
      <c r="F153" s="19" t="n">
        <v>10</v>
      </c>
      <c r="G153" s="19" t="s">
        <v>20</v>
      </c>
    </row>
    <row r="154" s="20" customFormat="true" ht="36" hidden="false" customHeight="false" outlineLevel="0" collapsed="false">
      <c r="A154" s="13"/>
      <c r="B154" s="13" t="s">
        <v>315</v>
      </c>
      <c r="C154" s="14"/>
      <c r="D154" s="13"/>
      <c r="E154" s="18" t="s">
        <v>316</v>
      </c>
      <c r="F154" s="19" t="n">
        <v>10</v>
      </c>
      <c r="G154" s="19" t="s">
        <v>20</v>
      </c>
    </row>
    <row r="155" s="20" customFormat="true" ht="12" hidden="false" customHeight="false" outlineLevel="0" collapsed="false">
      <c r="A155" s="13"/>
      <c r="B155" s="13" t="s">
        <v>317</v>
      </c>
      <c r="C155" s="14"/>
      <c r="D155" s="13"/>
      <c r="E155" s="18" t="s">
        <v>318</v>
      </c>
      <c r="F155" s="19" t="n">
        <v>10</v>
      </c>
      <c r="G155" s="19" t="s">
        <v>20</v>
      </c>
    </row>
    <row r="156" s="20" customFormat="true" ht="24" hidden="false" customHeight="false" outlineLevel="0" collapsed="false">
      <c r="A156" s="13"/>
      <c r="B156" s="13" t="s">
        <v>319</v>
      </c>
      <c r="C156" s="14"/>
      <c r="D156" s="13"/>
      <c r="E156" s="18" t="s">
        <v>320</v>
      </c>
      <c r="F156" s="19" t="n">
        <v>8</v>
      </c>
      <c r="G156" s="19" t="s">
        <v>53</v>
      </c>
    </row>
    <row r="157" s="20" customFormat="true" ht="12" hidden="false" customHeight="false" outlineLevel="0" collapsed="false">
      <c r="A157" s="13"/>
      <c r="B157" s="13" t="s">
        <v>321</v>
      </c>
      <c r="C157" s="14"/>
      <c r="D157" s="13"/>
      <c r="E157" s="18" t="s">
        <v>322</v>
      </c>
      <c r="F157" s="19"/>
      <c r="G157" s="19" t="s">
        <v>323</v>
      </c>
    </row>
    <row r="158" s="20" customFormat="true" ht="24" hidden="false" customHeight="false" outlineLevel="0" collapsed="false">
      <c r="A158" s="13"/>
      <c r="B158" s="13"/>
      <c r="C158" s="14" t="s">
        <v>324</v>
      </c>
      <c r="D158" s="13"/>
      <c r="E158" s="18" t="s">
        <v>325</v>
      </c>
      <c r="F158" s="19" t="n">
        <v>5</v>
      </c>
      <c r="G158" s="19" t="s">
        <v>57</v>
      </c>
    </row>
    <row r="159" s="20" customFormat="true" ht="12" hidden="false" customHeight="false" outlineLevel="0" collapsed="false">
      <c r="A159" s="13"/>
      <c r="B159" s="13"/>
      <c r="C159" s="14" t="s">
        <v>326</v>
      </c>
      <c r="D159" s="13"/>
      <c r="E159" s="18" t="s">
        <v>327</v>
      </c>
      <c r="F159" s="19" t="n">
        <v>10</v>
      </c>
      <c r="G159" s="19" t="s">
        <v>20</v>
      </c>
    </row>
    <row r="160" s="20" customFormat="true" ht="12" hidden="false" customHeight="false" outlineLevel="0" collapsed="false">
      <c r="A160" s="13"/>
      <c r="B160" s="13"/>
      <c r="C160" s="14" t="s">
        <v>328</v>
      </c>
      <c r="D160" s="13"/>
      <c r="E160" s="18" t="s">
        <v>329</v>
      </c>
      <c r="F160" s="19" t="n">
        <v>5</v>
      </c>
      <c r="G160" s="19" t="s">
        <v>57</v>
      </c>
    </row>
    <row r="161" s="20" customFormat="true" ht="12" hidden="false" customHeight="false" outlineLevel="0" collapsed="false">
      <c r="A161" s="13"/>
      <c r="B161" s="13"/>
      <c r="C161" s="14" t="s">
        <v>330</v>
      </c>
      <c r="D161" s="13"/>
      <c r="E161" s="18" t="s">
        <v>331</v>
      </c>
      <c r="F161" s="19" t="n">
        <v>10</v>
      </c>
      <c r="G161" s="19" t="s">
        <v>20</v>
      </c>
    </row>
    <row r="162" s="20" customFormat="true" ht="24" hidden="false" customHeight="false" outlineLevel="0" collapsed="false">
      <c r="A162" s="13"/>
      <c r="B162" s="13"/>
      <c r="C162" s="14" t="s">
        <v>332</v>
      </c>
      <c r="D162" s="13"/>
      <c r="E162" s="18" t="s">
        <v>333</v>
      </c>
      <c r="F162" s="19" t="n">
        <v>5</v>
      </c>
      <c r="G162" s="19" t="s">
        <v>57</v>
      </c>
    </row>
    <row r="163" s="20" customFormat="true" ht="24" hidden="false" customHeight="false" outlineLevel="0" collapsed="false">
      <c r="A163" s="13"/>
      <c r="B163" s="13"/>
      <c r="C163" s="14" t="s">
        <v>334</v>
      </c>
      <c r="D163" s="13"/>
      <c r="E163" s="18" t="s">
        <v>335</v>
      </c>
      <c r="F163" s="19" t="n">
        <v>5</v>
      </c>
      <c r="G163" s="19" t="s">
        <v>57</v>
      </c>
    </row>
    <row r="164" s="20" customFormat="true" ht="12" hidden="false" customHeight="false" outlineLevel="0" collapsed="false">
      <c r="A164" s="13"/>
      <c r="B164" s="13"/>
      <c r="C164" s="14" t="s">
        <v>336</v>
      </c>
      <c r="D164" s="13"/>
      <c r="E164" s="18" t="s">
        <v>337</v>
      </c>
      <c r="F164" s="19" t="n">
        <v>5</v>
      </c>
      <c r="G164" s="19" t="s">
        <v>57</v>
      </c>
    </row>
    <row r="165" s="20" customFormat="true" ht="12" hidden="false" customHeight="false" outlineLevel="0" collapsed="false">
      <c r="A165" s="13"/>
      <c r="B165" s="13"/>
      <c r="C165" s="14" t="s">
        <v>338</v>
      </c>
      <c r="D165" s="13"/>
      <c r="E165" s="18" t="s">
        <v>339</v>
      </c>
      <c r="F165" s="19" t="n">
        <v>5</v>
      </c>
      <c r="G165" s="19" t="s">
        <v>57</v>
      </c>
    </row>
    <row r="166" s="20" customFormat="true" ht="12" hidden="false" customHeight="false" outlineLevel="0" collapsed="false">
      <c r="A166" s="13"/>
      <c r="B166" s="13"/>
      <c r="C166" s="14" t="s">
        <v>340</v>
      </c>
      <c r="D166" s="13"/>
      <c r="E166" s="18" t="s">
        <v>341</v>
      </c>
      <c r="F166" s="19" t="n">
        <v>6</v>
      </c>
      <c r="G166" s="19" t="s">
        <v>188</v>
      </c>
    </row>
    <row r="167" s="20" customFormat="true" ht="12" hidden="false" customHeight="false" outlineLevel="0" collapsed="false">
      <c r="A167" s="13"/>
      <c r="B167" s="13"/>
      <c r="C167" s="14" t="s">
        <v>342</v>
      </c>
      <c r="D167" s="13"/>
      <c r="E167" s="18" t="s">
        <v>343</v>
      </c>
      <c r="F167" s="19" t="n">
        <v>10</v>
      </c>
      <c r="G167" s="19" t="s">
        <v>20</v>
      </c>
    </row>
    <row r="168" s="20" customFormat="true" ht="12" hidden="false" customHeight="false" outlineLevel="0" collapsed="false">
      <c r="A168" s="13"/>
      <c r="B168" s="13" t="s">
        <v>344</v>
      </c>
      <c r="C168" s="14"/>
      <c r="D168" s="13"/>
      <c r="E168" s="18" t="s">
        <v>345</v>
      </c>
      <c r="F168" s="19" t="n">
        <v>10</v>
      </c>
      <c r="G168" s="19" t="s">
        <v>20</v>
      </c>
    </row>
    <row r="169" s="20" customFormat="true" ht="12" hidden="false" customHeight="false" outlineLevel="0" collapsed="false">
      <c r="A169" s="13"/>
      <c r="B169" s="13" t="s">
        <v>346</v>
      </c>
      <c r="C169" s="14"/>
      <c r="D169" s="13"/>
      <c r="E169" s="18" t="s">
        <v>347</v>
      </c>
      <c r="F169" s="19" t="n">
        <v>10</v>
      </c>
      <c r="G169" s="19" t="s">
        <v>20</v>
      </c>
    </row>
    <row r="170" s="20" customFormat="true" ht="12" hidden="false" customHeight="false" outlineLevel="0" collapsed="false">
      <c r="A170" s="13"/>
      <c r="B170" s="13" t="s">
        <v>348</v>
      </c>
      <c r="C170" s="14"/>
      <c r="D170" s="13"/>
      <c r="E170" s="18" t="s">
        <v>349</v>
      </c>
      <c r="F170" s="19" t="n">
        <v>10</v>
      </c>
      <c r="G170" s="19" t="s">
        <v>20</v>
      </c>
    </row>
    <row r="171" s="20" customFormat="true" ht="24" hidden="false" customHeight="false" outlineLevel="0" collapsed="false">
      <c r="A171" s="13"/>
      <c r="B171" s="13" t="s">
        <v>350</v>
      </c>
      <c r="C171" s="14"/>
      <c r="D171" s="13"/>
      <c r="E171" s="18" t="s">
        <v>351</v>
      </c>
      <c r="F171" s="19" t="n">
        <v>10</v>
      </c>
      <c r="G171" s="19" t="s">
        <v>20</v>
      </c>
    </row>
    <row r="172" s="20" customFormat="true" ht="12" hidden="false" customHeight="false" outlineLevel="0" collapsed="false">
      <c r="A172" s="13"/>
      <c r="B172" s="13" t="s">
        <v>352</v>
      </c>
      <c r="C172" s="14"/>
      <c r="D172" s="13"/>
      <c r="E172" s="18" t="s">
        <v>353</v>
      </c>
      <c r="F172" s="19" t="n">
        <v>8</v>
      </c>
      <c r="G172" s="19" t="s">
        <v>53</v>
      </c>
    </row>
    <row r="173" s="20" customFormat="true" ht="12" hidden="false" customHeight="false" outlineLevel="0" collapsed="false">
      <c r="A173" s="13"/>
      <c r="B173" s="13" t="s">
        <v>354</v>
      </c>
      <c r="C173" s="14"/>
      <c r="D173" s="13"/>
      <c r="E173" s="18" t="s">
        <v>355</v>
      </c>
      <c r="F173" s="19" t="n">
        <v>7</v>
      </c>
      <c r="G173" s="19" t="s">
        <v>217</v>
      </c>
    </row>
    <row r="174" s="20" customFormat="true" ht="12" hidden="false" customHeight="false" outlineLevel="0" collapsed="false">
      <c r="A174" s="13"/>
      <c r="B174" s="13" t="s">
        <v>356</v>
      </c>
      <c r="C174" s="14"/>
      <c r="D174" s="13"/>
      <c r="E174" s="18" t="s">
        <v>357</v>
      </c>
      <c r="F174" s="19" t="n">
        <v>10</v>
      </c>
      <c r="G174" s="19" t="s">
        <v>20</v>
      </c>
    </row>
    <row r="175" s="20" customFormat="true" ht="12" hidden="false" customHeight="false" outlineLevel="0" collapsed="false">
      <c r="A175" s="13"/>
      <c r="B175" s="13" t="s">
        <v>358</v>
      </c>
      <c r="C175" s="14"/>
      <c r="D175" s="13"/>
      <c r="E175" s="18" t="s">
        <v>359</v>
      </c>
      <c r="F175" s="19" t="n">
        <v>8</v>
      </c>
      <c r="G175" s="19" t="s">
        <v>53</v>
      </c>
    </row>
    <row r="176" s="20" customFormat="true" ht="12" hidden="false" customHeight="false" outlineLevel="0" collapsed="false">
      <c r="A176" s="13"/>
      <c r="B176" s="13" t="s">
        <v>360</v>
      </c>
      <c r="C176" s="14"/>
      <c r="D176" s="13"/>
      <c r="E176" s="18" t="s">
        <v>361</v>
      </c>
      <c r="F176" s="19" t="n">
        <v>5</v>
      </c>
      <c r="G176" s="19" t="s">
        <v>57</v>
      </c>
    </row>
    <row r="177" s="20" customFormat="true" ht="12" hidden="false" customHeight="false" outlineLevel="0" collapsed="false">
      <c r="A177" s="13"/>
      <c r="B177" s="13" t="s">
        <v>362</v>
      </c>
      <c r="C177" s="14"/>
      <c r="D177" s="13"/>
      <c r="E177" s="18" t="s">
        <v>363</v>
      </c>
      <c r="F177" s="19" t="n">
        <v>5</v>
      </c>
      <c r="G177" s="19" t="s">
        <v>57</v>
      </c>
    </row>
    <row r="178" s="20" customFormat="true" ht="12" hidden="false" customHeight="false" outlineLevel="0" collapsed="false">
      <c r="A178" s="13"/>
      <c r="B178" s="13" t="s">
        <v>364</v>
      </c>
      <c r="C178" s="14"/>
      <c r="D178" s="13"/>
      <c r="E178" s="18" t="s">
        <v>365</v>
      </c>
      <c r="F178" s="19" t="n">
        <v>6</v>
      </c>
      <c r="G178" s="19" t="s">
        <v>188</v>
      </c>
    </row>
    <row r="179" s="20" customFormat="true" ht="12" hidden="false" customHeight="false" outlineLevel="0" collapsed="false">
      <c r="A179" s="13"/>
      <c r="B179" s="13" t="s">
        <v>366</v>
      </c>
      <c r="C179" s="14"/>
      <c r="D179" s="13"/>
      <c r="E179" s="18" t="s">
        <v>367</v>
      </c>
      <c r="F179" s="19" t="n">
        <v>15</v>
      </c>
      <c r="G179" s="19" t="s">
        <v>17</v>
      </c>
    </row>
    <row r="180" s="20" customFormat="true" ht="12" hidden="false" customHeight="false" outlineLevel="0" collapsed="false">
      <c r="A180" s="13"/>
      <c r="B180" s="13" t="s">
        <v>368</v>
      </c>
      <c r="C180" s="14"/>
      <c r="D180" s="13"/>
      <c r="E180" s="18" t="s">
        <v>369</v>
      </c>
      <c r="F180" s="19" t="n">
        <v>6</v>
      </c>
      <c r="G180" s="19" t="s">
        <v>188</v>
      </c>
    </row>
    <row r="181" s="20" customFormat="true" ht="12" hidden="false" customHeight="false" outlineLevel="0" collapsed="false">
      <c r="A181" s="13"/>
      <c r="B181" s="13" t="s">
        <v>370</v>
      </c>
      <c r="C181" s="14"/>
      <c r="D181" s="13"/>
      <c r="E181" s="18" t="s">
        <v>371</v>
      </c>
      <c r="F181" s="19" t="n">
        <v>15</v>
      </c>
      <c r="G181" s="19" t="s">
        <v>17</v>
      </c>
    </row>
    <row r="182" s="20" customFormat="true" ht="36" hidden="false" customHeight="false" outlineLevel="0" collapsed="false">
      <c r="A182" s="13"/>
      <c r="B182" s="13" t="s">
        <v>372</v>
      </c>
      <c r="C182" s="14"/>
      <c r="D182" s="13"/>
      <c r="E182" s="18" t="s">
        <v>373</v>
      </c>
      <c r="F182" s="19" t="n">
        <v>7</v>
      </c>
      <c r="G182" s="19" t="s">
        <v>217</v>
      </c>
    </row>
    <row r="183" s="20" customFormat="true" ht="24" hidden="false" customHeight="false" outlineLevel="0" collapsed="false">
      <c r="A183" s="13"/>
      <c r="B183" s="13" t="s">
        <v>374</v>
      </c>
      <c r="C183" s="14"/>
      <c r="D183" s="13"/>
      <c r="E183" s="18" t="s">
        <v>375</v>
      </c>
      <c r="F183" s="19" t="n">
        <v>5</v>
      </c>
      <c r="G183" s="19" t="s">
        <v>57</v>
      </c>
    </row>
    <row r="184" s="20" customFormat="true" ht="24" hidden="false" customHeight="false" outlineLevel="0" collapsed="false">
      <c r="A184" s="13"/>
      <c r="B184" s="13" t="s">
        <v>376</v>
      </c>
      <c r="C184" s="14"/>
      <c r="D184" s="13"/>
      <c r="E184" s="18" t="s">
        <v>377</v>
      </c>
      <c r="F184" s="19" t="n">
        <v>6</v>
      </c>
      <c r="G184" s="19" t="s">
        <v>188</v>
      </c>
    </row>
    <row r="185" s="20" customFormat="true" ht="24" hidden="false" customHeight="false" outlineLevel="0" collapsed="false">
      <c r="A185" s="13"/>
      <c r="B185" s="13" t="s">
        <v>378</v>
      </c>
      <c r="C185" s="14"/>
      <c r="D185" s="13"/>
      <c r="E185" s="18" t="s">
        <v>379</v>
      </c>
      <c r="F185" s="19" t="n">
        <v>15</v>
      </c>
      <c r="G185" s="19" t="s">
        <v>17</v>
      </c>
    </row>
    <row r="186" s="20" customFormat="true" ht="12" hidden="false" customHeight="false" outlineLevel="0" collapsed="false">
      <c r="A186" s="13"/>
      <c r="B186" s="13" t="s">
        <v>380</v>
      </c>
      <c r="C186" s="14"/>
      <c r="D186" s="13"/>
      <c r="E186" s="18" t="s">
        <v>381</v>
      </c>
      <c r="F186" s="19" t="n">
        <v>10</v>
      </c>
      <c r="G186" s="19" t="s">
        <v>20</v>
      </c>
    </row>
    <row r="187" s="20" customFormat="true" ht="12" hidden="false" customHeight="false" outlineLevel="0" collapsed="false">
      <c r="A187" s="13"/>
      <c r="B187" s="13" t="s">
        <v>382</v>
      </c>
      <c r="C187" s="14"/>
      <c r="D187" s="13"/>
      <c r="E187" s="18" t="s">
        <v>383</v>
      </c>
      <c r="F187" s="19" t="n">
        <v>10</v>
      </c>
      <c r="G187" s="19" t="s">
        <v>20</v>
      </c>
    </row>
    <row r="188" s="20" customFormat="true" ht="12" hidden="false" customHeight="false" outlineLevel="0" collapsed="false">
      <c r="A188" s="13"/>
      <c r="B188" s="13" t="s">
        <v>384</v>
      </c>
      <c r="C188" s="14"/>
      <c r="D188" s="13"/>
      <c r="E188" s="18" t="s">
        <v>385</v>
      </c>
      <c r="F188" s="19" t="n">
        <v>10</v>
      </c>
      <c r="G188" s="19" t="s">
        <v>20</v>
      </c>
    </row>
    <row r="189" s="20" customFormat="true" ht="12" hidden="false" customHeight="false" outlineLevel="0" collapsed="false">
      <c r="A189" s="13"/>
      <c r="B189" s="13" t="s">
        <v>386</v>
      </c>
      <c r="C189" s="14"/>
      <c r="D189" s="13"/>
      <c r="E189" s="18" t="s">
        <v>387</v>
      </c>
      <c r="F189" s="19" t="n">
        <v>15</v>
      </c>
      <c r="G189" s="19" t="s">
        <v>17</v>
      </c>
    </row>
    <row r="190" s="20" customFormat="true" ht="24" hidden="false" customHeight="false" outlineLevel="0" collapsed="false">
      <c r="A190" s="13"/>
      <c r="B190" s="13" t="s">
        <v>388</v>
      </c>
      <c r="C190" s="14"/>
      <c r="D190" s="13"/>
      <c r="E190" s="18" t="s">
        <v>389</v>
      </c>
      <c r="F190" s="19" t="n">
        <v>2</v>
      </c>
      <c r="G190" s="19" t="s">
        <v>65</v>
      </c>
    </row>
    <row r="191" s="20" customFormat="true" ht="24" hidden="false" customHeight="false" outlineLevel="0" collapsed="false">
      <c r="A191" s="13"/>
      <c r="B191" s="13" t="s">
        <v>390</v>
      </c>
      <c r="C191" s="14"/>
      <c r="D191" s="13"/>
      <c r="E191" s="18" t="s">
        <v>391</v>
      </c>
      <c r="F191" s="19" t="n">
        <v>15</v>
      </c>
      <c r="G191" s="19" t="s">
        <v>17</v>
      </c>
    </row>
    <row r="192" s="20" customFormat="true" ht="12" hidden="false" customHeight="false" outlineLevel="0" collapsed="false">
      <c r="A192" s="13"/>
      <c r="B192" s="13" t="s">
        <v>392</v>
      </c>
      <c r="C192" s="14"/>
      <c r="D192" s="13"/>
      <c r="E192" s="18" t="s">
        <v>393</v>
      </c>
      <c r="F192" s="19" t="n">
        <v>15</v>
      </c>
      <c r="G192" s="19" t="s">
        <v>17</v>
      </c>
    </row>
    <row r="193" s="20" customFormat="true" ht="12" hidden="false" customHeight="false" outlineLevel="0" collapsed="false">
      <c r="A193" s="13"/>
      <c r="B193" s="13" t="s">
        <v>394</v>
      </c>
      <c r="C193" s="14"/>
      <c r="D193" s="13"/>
      <c r="E193" s="18" t="s">
        <v>395</v>
      </c>
      <c r="F193" s="19" t="n">
        <v>24</v>
      </c>
      <c r="G193" s="19" t="s">
        <v>396</v>
      </c>
    </row>
    <row r="194" s="20" customFormat="true" ht="12" hidden="false" customHeight="false" outlineLevel="0" collapsed="false">
      <c r="A194" s="13"/>
      <c r="B194" s="13" t="s">
        <v>397</v>
      </c>
      <c r="C194" s="14"/>
      <c r="D194" s="13"/>
      <c r="E194" s="18" t="s">
        <v>398</v>
      </c>
      <c r="F194" s="19" t="n">
        <v>5</v>
      </c>
      <c r="G194" s="19" t="s">
        <v>57</v>
      </c>
    </row>
    <row r="195" s="20" customFormat="true" ht="12" hidden="false" customHeight="false" outlineLevel="0" collapsed="false">
      <c r="A195" s="13"/>
      <c r="B195" s="13" t="s">
        <v>399</v>
      </c>
      <c r="C195" s="14"/>
      <c r="D195" s="13"/>
      <c r="E195" s="18" t="s">
        <v>400</v>
      </c>
      <c r="F195" s="19" t="n">
        <v>5</v>
      </c>
      <c r="G195" s="19" t="s">
        <v>57</v>
      </c>
    </row>
    <row r="196" s="20" customFormat="true" ht="12" hidden="false" customHeight="false" outlineLevel="0" collapsed="false">
      <c r="A196" s="13"/>
      <c r="B196" s="13" t="s">
        <v>401</v>
      </c>
      <c r="C196" s="14"/>
      <c r="D196" s="13"/>
      <c r="E196" s="18" t="s">
        <v>402</v>
      </c>
      <c r="F196" s="19" t="n">
        <v>15</v>
      </c>
      <c r="G196" s="19" t="s">
        <v>17</v>
      </c>
    </row>
    <row r="197" s="20" customFormat="true" ht="12" hidden="false" customHeight="false" outlineLevel="0" collapsed="false">
      <c r="A197" s="13"/>
      <c r="B197" s="13" t="s">
        <v>403</v>
      </c>
      <c r="C197" s="14"/>
      <c r="D197" s="13"/>
      <c r="E197" s="18" t="s">
        <v>404</v>
      </c>
      <c r="F197" s="19" t="n">
        <v>10</v>
      </c>
      <c r="G197" s="19" t="s">
        <v>20</v>
      </c>
    </row>
    <row r="198" s="20" customFormat="true" ht="12" hidden="false" customHeight="false" outlineLevel="0" collapsed="false">
      <c r="A198" s="13"/>
      <c r="B198" s="13" t="s">
        <v>405</v>
      </c>
      <c r="C198" s="14"/>
      <c r="D198" s="13"/>
      <c r="E198" s="18" t="s">
        <v>406</v>
      </c>
      <c r="F198" s="19" t="n">
        <v>15</v>
      </c>
      <c r="G198" s="19" t="s">
        <v>17</v>
      </c>
    </row>
    <row r="199" s="20" customFormat="true" ht="12" hidden="false" customHeight="false" outlineLevel="0" collapsed="false">
      <c r="A199" s="13"/>
      <c r="B199" s="13" t="s">
        <v>407</v>
      </c>
      <c r="C199" s="14"/>
      <c r="D199" s="13"/>
      <c r="E199" s="18" t="s">
        <v>408</v>
      </c>
      <c r="F199" s="19" t="n">
        <v>10</v>
      </c>
      <c r="G199" s="19" t="s">
        <v>20</v>
      </c>
    </row>
    <row r="200" s="20" customFormat="true" ht="12" hidden="false" customHeight="false" outlineLevel="0" collapsed="false">
      <c r="A200" s="13"/>
      <c r="B200" s="13" t="s">
        <v>409</v>
      </c>
      <c r="C200" s="14"/>
      <c r="D200" s="13"/>
      <c r="E200" s="18" t="s">
        <v>410</v>
      </c>
      <c r="F200" s="19" t="n">
        <v>5</v>
      </c>
      <c r="G200" s="19" t="s">
        <v>57</v>
      </c>
    </row>
    <row r="201" s="20" customFormat="true" ht="12" hidden="false" customHeight="false" outlineLevel="0" collapsed="false">
      <c r="A201" s="13"/>
      <c r="B201" s="13" t="s">
        <v>411</v>
      </c>
      <c r="C201" s="14"/>
      <c r="D201" s="13"/>
      <c r="E201" s="18" t="s">
        <v>412</v>
      </c>
      <c r="F201" s="19" t="n">
        <v>5</v>
      </c>
      <c r="G201" s="19" t="s">
        <v>57</v>
      </c>
    </row>
    <row r="202" s="20" customFormat="true" ht="12" hidden="false" customHeight="false" outlineLevel="0" collapsed="false">
      <c r="A202" s="13" t="n">
        <v>4</v>
      </c>
      <c r="B202" s="13"/>
      <c r="C202" s="14"/>
      <c r="D202" s="13"/>
      <c r="E202" s="18" t="s">
        <v>413</v>
      </c>
      <c r="F202" s="19"/>
      <c r="G202" s="19"/>
    </row>
    <row r="203" s="20" customFormat="true" ht="12" hidden="false" customHeight="false" outlineLevel="0" collapsed="false">
      <c r="A203" s="13"/>
      <c r="B203" s="13" t="s">
        <v>414</v>
      </c>
      <c r="C203" s="14"/>
      <c r="D203" s="13"/>
      <c r="E203" s="18" t="s">
        <v>415</v>
      </c>
      <c r="F203" s="19" t="n">
        <v>4</v>
      </c>
      <c r="G203" s="19" t="s">
        <v>272</v>
      </c>
    </row>
    <row r="204" s="20" customFormat="true" ht="48" hidden="false" customHeight="false" outlineLevel="0" collapsed="false">
      <c r="A204" s="13"/>
      <c r="B204" s="13" t="s">
        <v>416</v>
      </c>
      <c r="C204" s="14"/>
      <c r="D204" s="13"/>
      <c r="E204" s="18" t="s">
        <v>417</v>
      </c>
      <c r="F204" s="19" t="n">
        <v>4</v>
      </c>
      <c r="G204" s="19" t="s">
        <v>272</v>
      </c>
    </row>
    <row r="205" s="20" customFormat="true" ht="12" hidden="false" customHeight="false" outlineLevel="0" collapsed="false">
      <c r="A205" s="13"/>
      <c r="B205" s="13" t="s">
        <v>418</v>
      </c>
      <c r="C205" s="14"/>
      <c r="D205" s="13"/>
      <c r="E205" s="18" t="s">
        <v>419</v>
      </c>
      <c r="F205" s="19" t="n">
        <v>3</v>
      </c>
      <c r="G205" s="19" t="s">
        <v>62</v>
      </c>
    </row>
    <row r="206" s="20" customFormat="true" ht="24" hidden="false" customHeight="false" outlineLevel="0" collapsed="false">
      <c r="A206" s="13"/>
      <c r="B206" s="13" t="s">
        <v>420</v>
      </c>
      <c r="C206" s="14"/>
      <c r="D206" s="13"/>
      <c r="E206" s="18" t="s">
        <v>421</v>
      </c>
      <c r="F206" s="19" t="n">
        <v>5</v>
      </c>
      <c r="G206" s="19" t="s">
        <v>57</v>
      </c>
    </row>
    <row r="207" s="20" customFormat="true" ht="12" hidden="false" customHeight="false" outlineLevel="0" collapsed="false">
      <c r="A207" s="13"/>
      <c r="B207" s="13" t="s">
        <v>422</v>
      </c>
      <c r="C207" s="14"/>
      <c r="D207" s="13"/>
      <c r="E207" s="18" t="s">
        <v>423</v>
      </c>
      <c r="F207" s="19" t="n">
        <v>12</v>
      </c>
      <c r="G207" s="19" t="s">
        <v>424</v>
      </c>
    </row>
    <row r="208" s="20" customFormat="true" ht="24" hidden="false" customHeight="false" outlineLevel="0" collapsed="false">
      <c r="A208" s="13" t="n">
        <v>5</v>
      </c>
      <c r="B208" s="13"/>
      <c r="C208" s="14"/>
      <c r="D208" s="13"/>
      <c r="E208" s="18" t="s">
        <v>425</v>
      </c>
      <c r="F208" s="19" t="n">
        <v>5</v>
      </c>
      <c r="G208" s="19" t="s">
        <v>57</v>
      </c>
    </row>
    <row r="209" s="20" customFormat="true" ht="12" hidden="false" customHeight="false" outlineLevel="0" collapsed="false">
      <c r="A209" s="13"/>
      <c r="B209" s="13" t="s">
        <v>426</v>
      </c>
      <c r="C209" s="14"/>
      <c r="D209" s="13"/>
      <c r="E209" s="18" t="s">
        <v>427</v>
      </c>
      <c r="F209" s="19" t="n">
        <v>5</v>
      </c>
      <c r="G209" s="19" t="s">
        <v>57</v>
      </c>
    </row>
    <row r="210" s="20" customFormat="true" ht="12" hidden="false" customHeight="false" outlineLevel="0" collapsed="false">
      <c r="A210" s="13" t="n">
        <v>6</v>
      </c>
      <c r="B210" s="13"/>
      <c r="C210" s="14"/>
      <c r="D210" s="13"/>
      <c r="E210" s="18" t="s">
        <v>428</v>
      </c>
      <c r="F210" s="19"/>
      <c r="G210" s="19"/>
    </row>
    <row r="211" s="20" customFormat="true" ht="12" hidden="false" customHeight="false" outlineLevel="0" collapsed="false">
      <c r="A211" s="13"/>
      <c r="B211" s="13" t="s">
        <v>429</v>
      </c>
      <c r="C211" s="14"/>
      <c r="D211" s="13"/>
      <c r="E211" s="18" t="s">
        <v>430</v>
      </c>
      <c r="F211" s="19" t="n">
        <v>5</v>
      </c>
      <c r="G211" s="19" t="s">
        <v>57</v>
      </c>
    </row>
    <row r="212" s="20" customFormat="true" ht="12" hidden="false" customHeight="false" outlineLevel="0" collapsed="false">
      <c r="A212" s="13"/>
      <c r="B212" s="13" t="s">
        <v>431</v>
      </c>
      <c r="C212" s="14"/>
      <c r="D212" s="13"/>
      <c r="E212" s="18" t="s">
        <v>432</v>
      </c>
      <c r="F212" s="19" t="n">
        <v>5</v>
      </c>
      <c r="G212" s="19" t="s">
        <v>57</v>
      </c>
    </row>
    <row r="213" s="20" customFormat="true" ht="12" hidden="false" customHeight="false" outlineLevel="0" collapsed="false">
      <c r="A213" s="13"/>
      <c r="B213" s="13" t="s">
        <v>433</v>
      </c>
      <c r="C213" s="14"/>
      <c r="D213" s="13"/>
      <c r="E213" s="18" t="s">
        <v>434</v>
      </c>
      <c r="F213" s="19" t="n">
        <v>4</v>
      </c>
      <c r="G213" s="19" t="s">
        <v>272</v>
      </c>
    </row>
    <row r="214" s="20" customFormat="true" ht="12" hidden="false" customHeight="false" outlineLevel="0" collapsed="false">
      <c r="A214" s="13"/>
      <c r="B214" s="13" t="s">
        <v>435</v>
      </c>
      <c r="C214" s="14"/>
      <c r="D214" s="13"/>
      <c r="E214" s="18" t="s">
        <v>436</v>
      </c>
      <c r="F214" s="19" t="n">
        <v>5</v>
      </c>
      <c r="G214" s="19" t="s">
        <v>57</v>
      </c>
    </row>
    <row r="215" s="20" customFormat="true" ht="12" hidden="false" customHeight="false" outlineLevel="0" collapsed="false">
      <c r="A215" s="13"/>
      <c r="B215" s="13" t="s">
        <v>437</v>
      </c>
      <c r="C215" s="14"/>
      <c r="D215" s="13"/>
      <c r="E215" s="18" t="s">
        <v>438</v>
      </c>
      <c r="F215" s="19" t="n">
        <v>4</v>
      </c>
      <c r="G215" s="19" t="s">
        <v>272</v>
      </c>
    </row>
    <row r="216" s="20" customFormat="true" ht="12" hidden="false" customHeight="false" outlineLevel="0" collapsed="false">
      <c r="A216" s="13"/>
      <c r="B216" s="13" t="s">
        <v>439</v>
      </c>
      <c r="C216" s="14"/>
      <c r="D216" s="13"/>
      <c r="E216" s="18" t="s">
        <v>440</v>
      </c>
      <c r="F216" s="19" t="n">
        <v>4</v>
      </c>
      <c r="G216" s="19" t="s">
        <v>272</v>
      </c>
    </row>
    <row r="217" s="20" customFormat="true" ht="12" hidden="false" customHeight="false" outlineLevel="0" collapsed="false">
      <c r="A217" s="13"/>
      <c r="B217" s="13" t="s">
        <v>441</v>
      </c>
      <c r="C217" s="14"/>
      <c r="D217" s="13"/>
      <c r="E217" s="18" t="s">
        <v>442</v>
      </c>
      <c r="F217" s="19" t="n">
        <v>4</v>
      </c>
      <c r="G217" s="19" t="s">
        <v>272</v>
      </c>
    </row>
    <row r="218" s="20" customFormat="true" ht="12" hidden="false" customHeight="false" outlineLevel="0" collapsed="false">
      <c r="A218" s="13"/>
      <c r="B218" s="13" t="s">
        <v>443</v>
      </c>
      <c r="C218" s="14"/>
      <c r="D218" s="13"/>
      <c r="E218" s="18" t="s">
        <v>444</v>
      </c>
      <c r="F218" s="19" t="n">
        <v>5</v>
      </c>
      <c r="G218" s="19" t="s">
        <v>57</v>
      </c>
    </row>
    <row r="219" s="20" customFormat="true" ht="12" hidden="false" customHeight="false" outlineLevel="0" collapsed="false">
      <c r="A219" s="13"/>
      <c r="B219" s="13" t="s">
        <v>445</v>
      </c>
      <c r="C219" s="14"/>
      <c r="D219" s="13"/>
      <c r="E219" s="18" t="s">
        <v>446</v>
      </c>
      <c r="F219" s="19" t="n">
        <v>15</v>
      </c>
      <c r="G219" s="19" t="s">
        <v>17</v>
      </c>
    </row>
    <row r="220" s="20" customFormat="true" ht="12" hidden="false" customHeight="false" outlineLevel="0" collapsed="false">
      <c r="A220" s="13"/>
      <c r="B220" s="13" t="s">
        <v>447</v>
      </c>
      <c r="C220" s="14"/>
      <c r="D220" s="13"/>
      <c r="E220" s="18" t="s">
        <v>448</v>
      </c>
      <c r="F220" s="19"/>
      <c r="G220" s="19"/>
    </row>
    <row r="221" s="20" customFormat="true" ht="12" hidden="false" customHeight="false" outlineLevel="0" collapsed="false">
      <c r="A221" s="13"/>
      <c r="B221" s="13"/>
      <c r="C221" s="14" t="s">
        <v>449</v>
      </c>
      <c r="D221" s="13"/>
      <c r="E221" s="18" t="s">
        <v>450</v>
      </c>
      <c r="F221" s="19" t="n">
        <v>18</v>
      </c>
      <c r="G221" s="19" t="s">
        <v>451</v>
      </c>
    </row>
    <row r="222" s="20" customFormat="true" ht="12" hidden="false" customHeight="false" outlineLevel="0" collapsed="false">
      <c r="A222" s="13"/>
      <c r="B222" s="13"/>
      <c r="C222" s="14" t="s">
        <v>452</v>
      </c>
      <c r="D222" s="13"/>
      <c r="E222" s="18" t="s">
        <v>453</v>
      </c>
      <c r="F222" s="19" t="n">
        <v>8</v>
      </c>
      <c r="G222" s="19" t="s">
        <v>53</v>
      </c>
    </row>
    <row r="223" s="20" customFormat="true" ht="12" hidden="false" customHeight="false" outlineLevel="0" collapsed="false">
      <c r="A223" s="13"/>
      <c r="B223" s="13"/>
      <c r="C223" s="14" t="s">
        <v>454</v>
      </c>
      <c r="D223" s="13"/>
      <c r="E223" s="18" t="s">
        <v>455</v>
      </c>
      <c r="F223" s="19" t="n">
        <v>5</v>
      </c>
      <c r="G223" s="19" t="s">
        <v>57</v>
      </c>
    </row>
    <row r="224" s="20" customFormat="true" ht="12" hidden="false" customHeight="false" outlineLevel="0" collapsed="false">
      <c r="A224" s="13"/>
      <c r="B224" s="13"/>
      <c r="C224" s="14" t="s">
        <v>456</v>
      </c>
      <c r="D224" s="13"/>
      <c r="E224" s="18" t="s">
        <v>457</v>
      </c>
      <c r="F224" s="19" t="n">
        <v>8</v>
      </c>
      <c r="G224" s="19" t="s">
        <v>53</v>
      </c>
    </row>
    <row r="225" s="20" customFormat="true" ht="12" hidden="false" customHeight="false" outlineLevel="0" collapsed="false">
      <c r="A225" s="13"/>
      <c r="B225" s="13"/>
      <c r="C225" s="14" t="s">
        <v>458</v>
      </c>
      <c r="D225" s="13"/>
      <c r="E225" s="18" t="s">
        <v>459</v>
      </c>
      <c r="F225" s="19" t="n">
        <v>8</v>
      </c>
      <c r="G225" s="19" t="s">
        <v>53</v>
      </c>
    </row>
    <row r="226" s="20" customFormat="true" ht="12" hidden="false" customHeight="false" outlineLevel="0" collapsed="false">
      <c r="A226" s="13"/>
      <c r="B226" s="13"/>
      <c r="C226" s="14" t="s">
        <v>460</v>
      </c>
      <c r="D226" s="13"/>
      <c r="E226" s="18" t="s">
        <v>461</v>
      </c>
      <c r="F226" s="19" t="n">
        <v>5</v>
      </c>
      <c r="G226" s="19" t="s">
        <v>57</v>
      </c>
    </row>
    <row r="227" s="20" customFormat="true" ht="12" hidden="false" customHeight="false" outlineLevel="0" collapsed="false">
      <c r="A227" s="13"/>
      <c r="B227" s="13"/>
      <c r="C227" s="14" t="s">
        <v>462</v>
      </c>
      <c r="D227" s="13"/>
      <c r="E227" s="18" t="s">
        <v>463</v>
      </c>
      <c r="F227" s="19" t="n">
        <v>20</v>
      </c>
      <c r="G227" s="19" t="s">
        <v>14</v>
      </c>
    </row>
    <row r="228" s="20" customFormat="true" ht="12" hidden="false" customHeight="false" outlineLevel="0" collapsed="false">
      <c r="A228" s="13"/>
      <c r="B228" s="13" t="s">
        <v>464</v>
      </c>
      <c r="C228" s="14"/>
      <c r="D228" s="13"/>
      <c r="E228" s="18" t="s">
        <v>465</v>
      </c>
      <c r="F228" s="19" t="n">
        <v>15</v>
      </c>
      <c r="G228" s="19" t="s">
        <v>17</v>
      </c>
    </row>
    <row r="229" s="20" customFormat="true" ht="12" hidden="false" customHeight="false" outlineLevel="0" collapsed="false">
      <c r="A229" s="13"/>
      <c r="B229" s="13" t="s">
        <v>466</v>
      </c>
      <c r="C229" s="14"/>
      <c r="D229" s="13"/>
      <c r="E229" s="18" t="s">
        <v>467</v>
      </c>
      <c r="F229" s="19" t="n">
        <v>10</v>
      </c>
      <c r="G229" s="19" t="s">
        <v>20</v>
      </c>
    </row>
    <row r="230" s="20" customFormat="true" ht="12" hidden="false" customHeight="false" outlineLevel="0" collapsed="false">
      <c r="A230" s="13"/>
      <c r="B230" s="13" t="s">
        <v>468</v>
      </c>
      <c r="C230" s="14"/>
      <c r="D230" s="13"/>
      <c r="E230" s="18" t="s">
        <v>469</v>
      </c>
      <c r="F230" s="19" t="n">
        <v>6</v>
      </c>
      <c r="G230" s="19" t="s">
        <v>188</v>
      </c>
    </row>
    <row r="231" s="20" customFormat="true" ht="12" hidden="false" customHeight="false" outlineLevel="0" collapsed="false">
      <c r="A231" s="13"/>
      <c r="B231" s="13" t="s">
        <v>470</v>
      </c>
      <c r="C231" s="14"/>
      <c r="D231" s="13"/>
      <c r="E231" s="18" t="s">
        <v>471</v>
      </c>
      <c r="F231" s="19" t="n">
        <v>10</v>
      </c>
      <c r="G231" s="19" t="s">
        <v>20</v>
      </c>
    </row>
    <row r="232" s="20" customFormat="true" ht="12" hidden="false" customHeight="false" outlineLevel="0" collapsed="false">
      <c r="A232" s="13"/>
      <c r="B232" s="13" t="s">
        <v>472</v>
      </c>
      <c r="C232" s="14"/>
      <c r="D232" s="13"/>
      <c r="E232" s="18" t="s">
        <v>473</v>
      </c>
      <c r="F232" s="19" t="n">
        <v>7</v>
      </c>
      <c r="G232" s="19" t="s">
        <v>217</v>
      </c>
    </row>
    <row r="233" s="20" customFormat="true" ht="48" hidden="false" customHeight="false" outlineLevel="0" collapsed="false">
      <c r="A233" s="13"/>
      <c r="B233" s="13" t="s">
        <v>474</v>
      </c>
      <c r="C233" s="14"/>
      <c r="D233" s="13"/>
      <c r="E233" s="18" t="s">
        <v>475</v>
      </c>
      <c r="F233" s="19" t="n">
        <v>7</v>
      </c>
      <c r="G233" s="19" t="s">
        <v>217</v>
      </c>
    </row>
    <row r="234" s="20" customFormat="true" ht="12" hidden="false" customHeight="false" outlineLevel="0" collapsed="false">
      <c r="A234" s="13"/>
      <c r="B234" s="13"/>
      <c r="C234" s="14" t="s">
        <v>476</v>
      </c>
      <c r="D234" s="13"/>
      <c r="E234" s="18" t="s">
        <v>477</v>
      </c>
      <c r="F234" s="19"/>
      <c r="G234" s="19"/>
    </row>
    <row r="235" s="20" customFormat="true" ht="12" hidden="false" customHeight="false" outlineLevel="0" collapsed="false">
      <c r="A235" s="13"/>
      <c r="B235" s="13"/>
      <c r="C235" s="14"/>
      <c r="D235" s="13" t="s">
        <v>478</v>
      </c>
      <c r="E235" s="18" t="s">
        <v>479</v>
      </c>
      <c r="F235" s="19" t="n">
        <v>5</v>
      </c>
      <c r="G235" s="19" t="s">
        <v>57</v>
      </c>
    </row>
    <row r="236" s="20" customFormat="true" ht="12" hidden="false" customHeight="false" outlineLevel="0" collapsed="false">
      <c r="A236" s="13"/>
      <c r="B236" s="13"/>
      <c r="C236" s="14"/>
      <c r="D236" s="13" t="s">
        <v>480</v>
      </c>
      <c r="E236" s="18" t="s">
        <v>481</v>
      </c>
      <c r="F236" s="19" t="n">
        <v>3</v>
      </c>
      <c r="G236" s="19" t="s">
        <v>62</v>
      </c>
    </row>
    <row r="237" s="20" customFormat="true" ht="12" hidden="false" customHeight="false" outlineLevel="0" collapsed="false">
      <c r="A237" s="13" t="n">
        <v>7</v>
      </c>
      <c r="B237" s="13"/>
      <c r="C237" s="14"/>
      <c r="D237" s="13"/>
      <c r="E237" s="18" t="s">
        <v>482</v>
      </c>
      <c r="F237" s="19"/>
      <c r="G237" s="19"/>
    </row>
    <row r="238" s="20" customFormat="true" ht="12" hidden="false" customHeight="false" outlineLevel="0" collapsed="false">
      <c r="A238" s="13"/>
      <c r="B238" s="13" t="s">
        <v>483</v>
      </c>
      <c r="C238" s="14"/>
      <c r="D238" s="13"/>
      <c r="E238" s="18" t="s">
        <v>484</v>
      </c>
      <c r="F238" s="19" t="n">
        <v>25</v>
      </c>
      <c r="G238" s="19" t="s">
        <v>39</v>
      </c>
    </row>
    <row r="239" s="20" customFormat="true" ht="24" hidden="false" customHeight="false" outlineLevel="0" collapsed="false">
      <c r="A239" s="13"/>
      <c r="B239" s="13" t="s">
        <v>485</v>
      </c>
      <c r="C239" s="14"/>
      <c r="D239" s="13"/>
      <c r="E239" s="18" t="s">
        <v>486</v>
      </c>
      <c r="F239" s="19" t="n">
        <v>20</v>
      </c>
      <c r="G239" s="19" t="s">
        <v>14</v>
      </c>
    </row>
    <row r="240" s="20" customFormat="true" ht="12" hidden="false" customHeight="false" outlineLevel="0" collapsed="false">
      <c r="A240" s="13"/>
      <c r="B240" s="13" t="s">
        <v>487</v>
      </c>
      <c r="C240" s="14"/>
      <c r="D240" s="13"/>
      <c r="E240" s="18" t="s">
        <v>488</v>
      </c>
      <c r="F240" s="19" t="n">
        <v>10</v>
      </c>
      <c r="G240" s="19" t="s">
        <v>20</v>
      </c>
    </row>
    <row r="241" s="20" customFormat="true" ht="24" hidden="false" customHeight="false" outlineLevel="0" collapsed="false">
      <c r="A241" s="13"/>
      <c r="B241" s="13" t="s">
        <v>489</v>
      </c>
      <c r="C241" s="14"/>
      <c r="D241" s="13"/>
      <c r="E241" s="18" t="s">
        <v>490</v>
      </c>
      <c r="F241" s="19" t="n">
        <v>5</v>
      </c>
      <c r="G241" s="19" t="s">
        <v>57</v>
      </c>
    </row>
    <row r="242" s="20" customFormat="true" ht="24" hidden="false" customHeight="false" outlineLevel="0" collapsed="false">
      <c r="A242" s="13"/>
      <c r="B242" s="13"/>
      <c r="C242" s="14" t="s">
        <v>491</v>
      </c>
      <c r="D242" s="13"/>
      <c r="E242" s="18" t="s">
        <v>492</v>
      </c>
      <c r="F242" s="19" t="n">
        <v>5</v>
      </c>
      <c r="G242" s="19" t="s">
        <v>57</v>
      </c>
    </row>
    <row r="243" s="20" customFormat="true" ht="12" hidden="false" customHeight="false" outlineLevel="0" collapsed="false">
      <c r="A243" s="13"/>
      <c r="B243" s="13"/>
      <c r="C243" s="14" t="s">
        <v>493</v>
      </c>
      <c r="D243" s="13"/>
      <c r="E243" s="18" t="s">
        <v>494</v>
      </c>
      <c r="F243" s="19" t="n">
        <v>5</v>
      </c>
      <c r="G243" s="19" t="s">
        <v>57</v>
      </c>
    </row>
    <row r="244" s="20" customFormat="true" ht="12" hidden="false" customHeight="false" outlineLevel="0" collapsed="false">
      <c r="A244" s="13"/>
      <c r="B244" s="13"/>
      <c r="C244" s="14" t="s">
        <v>495</v>
      </c>
      <c r="D244" s="13"/>
      <c r="E244" s="18" t="s">
        <v>496</v>
      </c>
      <c r="F244" s="19" t="n">
        <v>5</v>
      </c>
      <c r="G244" s="19" t="s">
        <v>57</v>
      </c>
    </row>
    <row r="245" s="20" customFormat="true" ht="12" hidden="false" customHeight="false" outlineLevel="0" collapsed="false">
      <c r="A245" s="13"/>
      <c r="B245" s="13"/>
      <c r="C245" s="14" t="s">
        <v>497</v>
      </c>
      <c r="D245" s="13"/>
      <c r="E245" s="18" t="s">
        <v>498</v>
      </c>
      <c r="F245" s="19" t="n">
        <v>5</v>
      </c>
      <c r="G245" s="19" t="s">
        <v>57</v>
      </c>
    </row>
    <row r="246" s="20" customFormat="true" ht="12" hidden="false" customHeight="false" outlineLevel="0" collapsed="false">
      <c r="A246" s="13"/>
      <c r="B246" s="13"/>
      <c r="C246" s="14" t="s">
        <v>499</v>
      </c>
      <c r="D246" s="13"/>
      <c r="E246" s="18" t="s">
        <v>500</v>
      </c>
      <c r="F246" s="19" t="n">
        <v>5</v>
      </c>
      <c r="G246" s="19" t="s">
        <v>57</v>
      </c>
    </row>
    <row r="247" s="20" customFormat="true" ht="12" hidden="false" customHeight="false" outlineLevel="0" collapsed="false">
      <c r="A247" s="13"/>
      <c r="B247" s="13"/>
      <c r="C247" s="14" t="s">
        <v>501</v>
      </c>
      <c r="D247" s="13"/>
      <c r="E247" s="18" t="s">
        <v>502</v>
      </c>
      <c r="F247" s="19" t="n">
        <v>5</v>
      </c>
      <c r="G247" s="19" t="s">
        <v>57</v>
      </c>
    </row>
    <row r="248" s="20" customFormat="true" ht="12" hidden="false" customHeight="false" outlineLevel="0" collapsed="false">
      <c r="A248" s="13"/>
      <c r="B248" s="13"/>
      <c r="C248" s="14" t="s">
        <v>503</v>
      </c>
      <c r="D248" s="13"/>
      <c r="E248" s="18" t="s">
        <v>504</v>
      </c>
      <c r="F248" s="19" t="n">
        <v>5</v>
      </c>
      <c r="G248" s="19" t="s">
        <v>57</v>
      </c>
    </row>
    <row r="249" s="20" customFormat="true" ht="12" hidden="false" customHeight="false" outlineLevel="0" collapsed="false">
      <c r="A249" s="13"/>
      <c r="B249" s="13"/>
      <c r="C249" s="14" t="s">
        <v>505</v>
      </c>
      <c r="D249" s="13"/>
      <c r="E249" s="18" t="s">
        <v>506</v>
      </c>
      <c r="F249" s="19" t="n">
        <v>5</v>
      </c>
      <c r="G249" s="19" t="s">
        <v>57</v>
      </c>
    </row>
    <row r="250" s="20" customFormat="true" ht="12" hidden="false" customHeight="false" outlineLevel="0" collapsed="false">
      <c r="A250" s="13"/>
      <c r="B250" s="13"/>
      <c r="C250" s="14" t="s">
        <v>507</v>
      </c>
      <c r="D250" s="13"/>
      <c r="E250" s="18" t="s">
        <v>508</v>
      </c>
      <c r="F250" s="19" t="n">
        <v>5</v>
      </c>
      <c r="G250" s="19" t="s">
        <v>57</v>
      </c>
    </row>
    <row r="251" s="20" customFormat="true" ht="12" hidden="false" customHeight="false" outlineLevel="0" collapsed="false">
      <c r="A251" s="13"/>
      <c r="B251" s="13" t="s">
        <v>509</v>
      </c>
      <c r="C251" s="14"/>
      <c r="D251" s="13"/>
      <c r="E251" s="18" t="s">
        <v>510</v>
      </c>
      <c r="F251" s="19" t="n">
        <v>7</v>
      </c>
      <c r="G251" s="19" t="s">
        <v>217</v>
      </c>
    </row>
    <row r="252" s="20" customFormat="true" ht="12" hidden="false" customHeight="false" outlineLevel="0" collapsed="false">
      <c r="A252" s="13"/>
      <c r="B252" s="13" t="s">
        <v>511</v>
      </c>
      <c r="C252" s="14"/>
      <c r="D252" s="13"/>
      <c r="E252" s="18" t="s">
        <v>512</v>
      </c>
      <c r="F252" s="19" t="n">
        <v>5</v>
      </c>
      <c r="G252" s="19" t="s">
        <v>57</v>
      </c>
    </row>
    <row r="253" s="20" customFormat="true" ht="12" hidden="false" customHeight="false" outlineLevel="0" collapsed="false">
      <c r="A253" s="13"/>
      <c r="B253" s="13" t="s">
        <v>513</v>
      </c>
      <c r="C253" s="14"/>
      <c r="D253" s="13"/>
      <c r="E253" s="18" t="s">
        <v>514</v>
      </c>
      <c r="F253" s="19" t="n">
        <v>10</v>
      </c>
      <c r="G253" s="19" t="s">
        <v>20</v>
      </c>
    </row>
    <row r="254" s="20" customFormat="true" ht="12" hidden="false" customHeight="false" outlineLevel="0" collapsed="false">
      <c r="A254" s="13"/>
      <c r="B254" s="13" t="s">
        <v>515</v>
      </c>
      <c r="C254" s="14"/>
      <c r="D254" s="13"/>
      <c r="E254" s="18" t="s">
        <v>516</v>
      </c>
      <c r="F254" s="19" t="n">
        <v>5</v>
      </c>
      <c r="G254" s="19" t="s">
        <v>57</v>
      </c>
    </row>
    <row r="255" s="20" customFormat="true" ht="12" hidden="false" customHeight="false" outlineLevel="0" collapsed="false">
      <c r="A255" s="13"/>
      <c r="B255" s="13" t="s">
        <v>517</v>
      </c>
      <c r="C255" s="14"/>
      <c r="D255" s="13"/>
      <c r="E255" s="18" t="s">
        <v>518</v>
      </c>
      <c r="F255" s="19" t="n">
        <v>5</v>
      </c>
      <c r="G255" s="19" t="s">
        <v>57</v>
      </c>
    </row>
    <row r="256" s="20" customFormat="true" ht="12" hidden="false" customHeight="false" outlineLevel="0" collapsed="false">
      <c r="A256" s="13"/>
      <c r="B256" s="13" t="s">
        <v>519</v>
      </c>
      <c r="C256" s="14"/>
      <c r="D256" s="13"/>
      <c r="E256" s="18" t="s">
        <v>520</v>
      </c>
      <c r="F256" s="19" t="n">
        <v>2</v>
      </c>
      <c r="G256" s="19" t="s">
        <v>65</v>
      </c>
    </row>
    <row r="257" s="20" customFormat="true" ht="12" hidden="false" customHeight="false" outlineLevel="0" collapsed="false">
      <c r="A257" s="13"/>
      <c r="B257" s="13" t="s">
        <v>521</v>
      </c>
      <c r="C257" s="14"/>
      <c r="D257" s="13"/>
      <c r="E257" s="18" t="s">
        <v>522</v>
      </c>
      <c r="F257" s="19" t="n">
        <v>10</v>
      </c>
      <c r="G257" s="19" t="s">
        <v>20</v>
      </c>
    </row>
    <row r="258" s="20" customFormat="true" ht="12" hidden="false" customHeight="false" outlineLevel="0" collapsed="false">
      <c r="A258" s="13"/>
      <c r="B258" s="13"/>
      <c r="C258" s="14" t="s">
        <v>523</v>
      </c>
      <c r="D258" s="13"/>
      <c r="E258" s="18" t="s">
        <v>524</v>
      </c>
      <c r="F258" s="19" t="n">
        <v>5</v>
      </c>
      <c r="G258" s="19" t="s">
        <v>57</v>
      </c>
    </row>
    <row r="259" s="20" customFormat="true" ht="12" hidden="false" customHeight="false" outlineLevel="0" collapsed="false">
      <c r="A259" s="13"/>
      <c r="B259" s="13" t="s">
        <v>525</v>
      </c>
      <c r="C259" s="14"/>
      <c r="D259" s="13"/>
      <c r="E259" s="18" t="s">
        <v>526</v>
      </c>
      <c r="F259" s="19" t="n">
        <v>5</v>
      </c>
      <c r="G259" s="19" t="s">
        <v>57</v>
      </c>
    </row>
    <row r="260" s="20" customFormat="true" ht="12" hidden="false" customHeight="false" outlineLevel="0" collapsed="false">
      <c r="A260" s="13"/>
      <c r="B260" s="13" t="s">
        <v>527</v>
      </c>
      <c r="C260" s="14"/>
      <c r="D260" s="13"/>
      <c r="E260" s="18" t="s">
        <v>528</v>
      </c>
      <c r="F260" s="19" t="n">
        <v>5</v>
      </c>
      <c r="G260" s="19" t="s">
        <v>57</v>
      </c>
    </row>
    <row r="261" s="20" customFormat="true" ht="12" hidden="false" customHeight="false" outlineLevel="0" collapsed="false">
      <c r="A261" s="13"/>
      <c r="B261" s="13" t="s">
        <v>529</v>
      </c>
      <c r="C261" s="14"/>
      <c r="D261" s="13"/>
      <c r="E261" s="18" t="s">
        <v>530</v>
      </c>
      <c r="F261" s="19"/>
      <c r="G261" s="19"/>
    </row>
    <row r="262" s="20" customFormat="true" ht="12" hidden="false" customHeight="false" outlineLevel="0" collapsed="false">
      <c r="A262" s="13"/>
      <c r="B262" s="13"/>
      <c r="C262" s="14" t="s">
        <v>531</v>
      </c>
      <c r="D262" s="13"/>
      <c r="E262" s="18" t="s">
        <v>532</v>
      </c>
      <c r="F262" s="19" t="n">
        <v>50</v>
      </c>
      <c r="G262" s="19" t="s">
        <v>8</v>
      </c>
    </row>
    <row r="263" s="20" customFormat="true" ht="12" hidden="false" customHeight="false" outlineLevel="0" collapsed="false">
      <c r="A263" s="13"/>
      <c r="B263" s="13"/>
      <c r="C263" s="14" t="s">
        <v>533</v>
      </c>
      <c r="D263" s="13"/>
      <c r="E263" s="18" t="s">
        <v>534</v>
      </c>
      <c r="F263" s="19" t="n">
        <v>40</v>
      </c>
      <c r="G263" s="19" t="s">
        <v>36</v>
      </c>
    </row>
    <row r="264" s="20" customFormat="true" ht="12" hidden="false" customHeight="false" outlineLevel="0" collapsed="false">
      <c r="A264" s="13"/>
      <c r="B264" s="13"/>
      <c r="C264" s="14" t="s">
        <v>535</v>
      </c>
      <c r="D264" s="13"/>
      <c r="E264" s="18" t="s">
        <v>536</v>
      </c>
      <c r="F264" s="19" t="n">
        <v>25</v>
      </c>
      <c r="G264" s="19" t="s">
        <v>39</v>
      </c>
    </row>
    <row r="265" s="20" customFormat="true" ht="12" hidden="false" customHeight="false" outlineLevel="0" collapsed="false">
      <c r="A265" s="13"/>
      <c r="B265" s="13"/>
      <c r="C265" s="14" t="s">
        <v>537</v>
      </c>
      <c r="D265" s="13"/>
      <c r="E265" s="18" t="s">
        <v>538</v>
      </c>
      <c r="F265" s="19" t="n">
        <v>20</v>
      </c>
      <c r="G265" s="19" t="s">
        <v>14</v>
      </c>
    </row>
    <row r="266" s="20" customFormat="true" ht="12" hidden="false" customHeight="false" outlineLevel="0" collapsed="false">
      <c r="A266" s="13"/>
      <c r="B266" s="13"/>
      <c r="C266" s="14" t="s">
        <v>539</v>
      </c>
      <c r="D266" s="13"/>
      <c r="E266" s="18" t="s">
        <v>540</v>
      </c>
      <c r="F266" s="19" t="n">
        <v>20</v>
      </c>
      <c r="G266" s="19" t="s">
        <v>14</v>
      </c>
    </row>
    <row r="267" s="20" customFormat="true" ht="12" hidden="false" customHeight="false" outlineLevel="0" collapsed="false">
      <c r="A267" s="13"/>
      <c r="B267" s="13"/>
      <c r="C267" s="14" t="s">
        <v>541</v>
      </c>
      <c r="D267" s="13"/>
      <c r="E267" s="18" t="s">
        <v>542</v>
      </c>
      <c r="F267" s="19" t="n">
        <v>25</v>
      </c>
      <c r="G267" s="19" t="s">
        <v>39</v>
      </c>
    </row>
    <row r="268" s="20" customFormat="true" ht="12" hidden="false" customHeight="false" outlineLevel="0" collapsed="false">
      <c r="A268" s="13"/>
      <c r="B268" s="13"/>
      <c r="C268" s="14" t="s">
        <v>543</v>
      </c>
      <c r="D268" s="13"/>
      <c r="E268" s="18" t="s">
        <v>544</v>
      </c>
      <c r="F268" s="19" t="n">
        <v>10</v>
      </c>
      <c r="G268" s="19" t="s">
        <v>20</v>
      </c>
    </row>
    <row r="269" s="20" customFormat="true" ht="12" hidden="false" customHeight="false" outlineLevel="0" collapsed="false">
      <c r="A269" s="13"/>
      <c r="B269" s="13"/>
      <c r="C269" s="14" t="s">
        <v>545</v>
      </c>
      <c r="D269" s="13"/>
      <c r="E269" s="18" t="s">
        <v>546</v>
      </c>
      <c r="F269" s="19" t="n">
        <v>25</v>
      </c>
      <c r="G269" s="19" t="s">
        <v>39</v>
      </c>
    </row>
    <row r="270" s="20" customFormat="true" ht="12" hidden="false" customHeight="false" outlineLevel="0" collapsed="false">
      <c r="A270" s="13"/>
      <c r="B270" s="13"/>
      <c r="C270" s="14" t="s">
        <v>547</v>
      </c>
      <c r="D270" s="13"/>
      <c r="E270" s="18" t="s">
        <v>548</v>
      </c>
      <c r="F270" s="19" t="n">
        <v>25</v>
      </c>
      <c r="G270" s="19" t="s">
        <v>39</v>
      </c>
    </row>
    <row r="271" s="20" customFormat="true" ht="12" hidden="false" customHeight="false" outlineLevel="0" collapsed="false">
      <c r="A271" s="13"/>
      <c r="B271" s="13"/>
      <c r="C271" s="14" t="s">
        <v>549</v>
      </c>
      <c r="D271" s="13"/>
      <c r="E271" s="18" t="s">
        <v>550</v>
      </c>
      <c r="F271" s="19" t="n">
        <v>20</v>
      </c>
      <c r="G271" s="19" t="s">
        <v>14</v>
      </c>
    </row>
    <row r="272" s="20" customFormat="true" ht="12" hidden="false" customHeight="false" outlineLevel="0" collapsed="false">
      <c r="A272" s="13"/>
      <c r="B272" s="13"/>
      <c r="C272" s="14" t="s">
        <v>551</v>
      </c>
      <c r="D272" s="13"/>
      <c r="E272" s="18" t="s">
        <v>552</v>
      </c>
      <c r="F272" s="19" t="n">
        <v>40</v>
      </c>
      <c r="G272" s="19" t="s">
        <v>36</v>
      </c>
    </row>
    <row r="273" s="20" customFormat="true" ht="12" hidden="false" customHeight="false" outlineLevel="0" collapsed="false">
      <c r="A273" s="13"/>
      <c r="B273" s="13"/>
      <c r="C273" s="14" t="s">
        <v>553</v>
      </c>
      <c r="D273" s="13"/>
      <c r="E273" s="18" t="s">
        <v>554</v>
      </c>
      <c r="F273" s="19" t="n">
        <v>10</v>
      </c>
      <c r="G273" s="19" t="s">
        <v>20</v>
      </c>
    </row>
    <row r="274" s="20" customFormat="true" ht="12" hidden="false" customHeight="false" outlineLevel="0" collapsed="false">
      <c r="A274" s="13"/>
      <c r="B274" s="13"/>
      <c r="C274" s="14" t="s">
        <v>555</v>
      </c>
      <c r="D274" s="13"/>
      <c r="E274" s="18" t="s">
        <v>556</v>
      </c>
      <c r="F274" s="19"/>
      <c r="G274" s="19"/>
    </row>
    <row r="275" s="20" customFormat="true" ht="24" hidden="false" customHeight="false" outlineLevel="0" collapsed="false">
      <c r="A275" s="13"/>
      <c r="B275" s="13"/>
      <c r="C275" s="14"/>
      <c r="D275" s="13" t="s">
        <v>557</v>
      </c>
      <c r="E275" s="18" t="s">
        <v>558</v>
      </c>
      <c r="F275" s="19" t="n">
        <v>5</v>
      </c>
      <c r="G275" s="19" t="s">
        <v>57</v>
      </c>
    </row>
    <row r="276" s="20" customFormat="true" ht="12" hidden="false" customHeight="false" outlineLevel="0" collapsed="false">
      <c r="A276" s="13"/>
      <c r="B276" s="13"/>
      <c r="C276" s="14"/>
      <c r="D276" s="13" t="s">
        <v>559</v>
      </c>
      <c r="E276" s="18" t="s">
        <v>560</v>
      </c>
      <c r="F276" s="19" t="n">
        <v>15</v>
      </c>
      <c r="G276" s="19" t="s">
        <v>17</v>
      </c>
    </row>
    <row r="277" s="20" customFormat="true" ht="12" hidden="false" customHeight="false" outlineLevel="0" collapsed="false">
      <c r="A277" s="13"/>
      <c r="B277" s="13"/>
      <c r="C277" s="14"/>
      <c r="D277" s="13" t="s">
        <v>561</v>
      </c>
      <c r="E277" s="18" t="s">
        <v>562</v>
      </c>
      <c r="F277" s="19" t="n">
        <v>3</v>
      </c>
      <c r="G277" s="19" t="s">
        <v>62</v>
      </c>
    </row>
    <row r="278" s="20" customFormat="true" ht="12" hidden="false" customHeight="false" outlineLevel="0" collapsed="false">
      <c r="A278" s="13"/>
      <c r="B278" s="13"/>
      <c r="C278" s="14"/>
      <c r="D278" s="13" t="s">
        <v>563</v>
      </c>
      <c r="E278" s="18" t="s">
        <v>564</v>
      </c>
      <c r="F278" s="19" t="n">
        <v>15</v>
      </c>
      <c r="G278" s="19" t="s">
        <v>17</v>
      </c>
    </row>
    <row r="279" s="20" customFormat="true" ht="12" hidden="false" customHeight="false" outlineLevel="0" collapsed="false">
      <c r="A279" s="13"/>
      <c r="B279" s="13"/>
      <c r="C279" s="14"/>
      <c r="D279" s="13" t="s">
        <v>565</v>
      </c>
      <c r="E279" s="18" t="s">
        <v>566</v>
      </c>
      <c r="F279" s="19" t="n">
        <v>20</v>
      </c>
      <c r="G279" s="19" t="s">
        <v>14</v>
      </c>
    </row>
    <row r="280" s="20" customFormat="true" ht="12" hidden="false" customHeight="false" outlineLevel="0" collapsed="false">
      <c r="A280" s="13"/>
      <c r="B280" s="13"/>
      <c r="C280" s="14"/>
      <c r="D280" s="13" t="s">
        <v>567</v>
      </c>
      <c r="E280" s="18" t="s">
        <v>568</v>
      </c>
      <c r="F280" s="19" t="n">
        <v>10</v>
      </c>
      <c r="G280" s="19" t="s">
        <v>20</v>
      </c>
    </row>
    <row r="281" s="20" customFormat="true" ht="12" hidden="false" customHeight="false" outlineLevel="0" collapsed="false">
      <c r="A281" s="13"/>
      <c r="B281" s="13"/>
      <c r="C281" s="14"/>
      <c r="D281" s="13" t="s">
        <v>569</v>
      </c>
      <c r="E281" s="18" t="s">
        <v>570</v>
      </c>
      <c r="F281" s="19" t="n">
        <v>3</v>
      </c>
      <c r="G281" s="19" t="s">
        <v>62</v>
      </c>
    </row>
    <row r="282" s="20" customFormat="true" ht="12" hidden="false" customHeight="false" outlineLevel="0" collapsed="false">
      <c r="A282" s="13"/>
      <c r="B282" s="13"/>
      <c r="C282" s="14"/>
      <c r="D282" s="13" t="s">
        <v>571</v>
      </c>
      <c r="E282" s="18" t="s">
        <v>572</v>
      </c>
      <c r="F282" s="19" t="n">
        <v>2</v>
      </c>
      <c r="G282" s="19" t="s">
        <v>65</v>
      </c>
    </row>
    <row r="283" s="20" customFormat="true" ht="12" hidden="false" customHeight="false" outlineLevel="0" collapsed="false">
      <c r="A283" s="13"/>
      <c r="B283" s="13"/>
      <c r="C283" s="14" t="s">
        <v>573</v>
      </c>
      <c r="D283" s="13"/>
      <c r="E283" s="18" t="s">
        <v>574</v>
      </c>
      <c r="F283" s="19" t="n">
        <v>10</v>
      </c>
      <c r="G283" s="19" t="s">
        <v>20</v>
      </c>
    </row>
    <row r="284" s="20" customFormat="true" ht="12" hidden="false" customHeight="false" outlineLevel="0" collapsed="false">
      <c r="A284" s="13"/>
      <c r="B284" s="13"/>
      <c r="C284" s="14" t="s">
        <v>575</v>
      </c>
      <c r="D284" s="13"/>
      <c r="E284" s="18" t="s">
        <v>576</v>
      </c>
      <c r="F284" s="19" t="n">
        <v>10</v>
      </c>
      <c r="G284" s="19" t="s">
        <v>20</v>
      </c>
    </row>
    <row r="285" s="20" customFormat="true" ht="12" hidden="false" customHeight="false" outlineLevel="0" collapsed="false">
      <c r="A285" s="13"/>
      <c r="B285" s="13"/>
      <c r="C285" s="14" t="s">
        <v>577</v>
      </c>
      <c r="D285" s="13"/>
      <c r="E285" s="18" t="s">
        <v>578</v>
      </c>
      <c r="F285" s="19" t="n">
        <v>15</v>
      </c>
      <c r="G285" s="19" t="s">
        <v>17</v>
      </c>
    </row>
    <row r="286" s="20" customFormat="true" ht="12" hidden="false" customHeight="false" outlineLevel="0" collapsed="false">
      <c r="A286" s="13"/>
      <c r="B286" s="13"/>
      <c r="C286" s="14" t="s">
        <v>579</v>
      </c>
      <c r="D286" s="13"/>
      <c r="E286" s="18" t="s">
        <v>580</v>
      </c>
      <c r="F286" s="19" t="n">
        <v>5</v>
      </c>
      <c r="G286" s="19" t="s">
        <v>57</v>
      </c>
    </row>
    <row r="287" s="20" customFormat="true" ht="12" hidden="false" customHeight="false" outlineLevel="0" collapsed="false">
      <c r="A287" s="13"/>
      <c r="B287" s="13"/>
      <c r="C287" s="14" t="s">
        <v>581</v>
      </c>
      <c r="D287" s="13"/>
      <c r="E287" s="18" t="s">
        <v>582</v>
      </c>
      <c r="F287" s="19" t="n">
        <v>5</v>
      </c>
      <c r="G287" s="19" t="s">
        <v>57</v>
      </c>
    </row>
    <row r="288" s="20" customFormat="true" ht="12" hidden="false" customHeight="false" outlineLevel="0" collapsed="false">
      <c r="A288" s="13"/>
      <c r="B288" s="13"/>
      <c r="C288" s="14" t="s">
        <v>583</v>
      </c>
      <c r="D288" s="13"/>
      <c r="E288" s="18" t="s">
        <v>584</v>
      </c>
      <c r="F288" s="19" t="n">
        <v>5</v>
      </c>
      <c r="G288" s="19" t="s">
        <v>57</v>
      </c>
    </row>
    <row r="289" s="20" customFormat="true" ht="12" hidden="false" customHeight="false" outlineLevel="0" collapsed="false">
      <c r="A289" s="13"/>
      <c r="B289" s="13"/>
      <c r="C289" s="14" t="s">
        <v>585</v>
      </c>
      <c r="D289" s="13"/>
      <c r="E289" s="18" t="s">
        <v>586</v>
      </c>
      <c r="F289" s="19" t="n">
        <v>3</v>
      </c>
      <c r="G289" s="19" t="s">
        <v>62</v>
      </c>
    </row>
    <row r="290" s="20" customFormat="true" ht="12" hidden="false" customHeight="false" outlineLevel="0" collapsed="false">
      <c r="A290" s="13"/>
      <c r="B290" s="13"/>
      <c r="C290" s="14" t="s">
        <v>587</v>
      </c>
      <c r="D290" s="13"/>
      <c r="E290" s="18" t="s">
        <v>588</v>
      </c>
      <c r="F290" s="19" t="n">
        <v>2</v>
      </c>
      <c r="G290" s="19" t="s">
        <v>65</v>
      </c>
    </row>
    <row r="291" s="20" customFormat="true" ht="12" hidden="false" customHeight="false" outlineLevel="0" collapsed="false">
      <c r="A291" s="13"/>
      <c r="B291" s="13"/>
      <c r="C291" s="14" t="s">
        <v>589</v>
      </c>
      <c r="D291" s="13"/>
      <c r="E291" s="18" t="s">
        <v>590</v>
      </c>
      <c r="F291" s="19" t="n">
        <v>3</v>
      </c>
      <c r="G291" s="19" t="s">
        <v>62</v>
      </c>
    </row>
    <row r="292" s="20" customFormat="true" ht="12" hidden="false" customHeight="false" outlineLevel="0" collapsed="false">
      <c r="A292" s="13"/>
      <c r="B292" s="13"/>
      <c r="C292" s="14" t="s">
        <v>591</v>
      </c>
      <c r="D292" s="13"/>
      <c r="E292" s="18" t="s">
        <v>592</v>
      </c>
      <c r="F292" s="19" t="n">
        <v>50</v>
      </c>
      <c r="G292" s="19" t="s">
        <v>8</v>
      </c>
    </row>
    <row r="293" s="20" customFormat="true" ht="12" hidden="false" customHeight="false" outlineLevel="0" collapsed="false">
      <c r="A293" s="13"/>
      <c r="B293" s="13"/>
      <c r="C293" s="14" t="s">
        <v>593</v>
      </c>
      <c r="D293" s="13"/>
      <c r="E293" s="18" t="s">
        <v>594</v>
      </c>
      <c r="F293" s="19" t="n">
        <v>10</v>
      </c>
      <c r="G293" s="19" t="s">
        <v>20</v>
      </c>
    </row>
    <row r="294" s="20" customFormat="true" ht="36" hidden="false" customHeight="false" outlineLevel="0" collapsed="false">
      <c r="A294" s="13" t="n">
        <v>8</v>
      </c>
      <c r="B294" s="13"/>
      <c r="C294" s="14"/>
      <c r="D294" s="13"/>
      <c r="E294" s="18" t="s">
        <v>595</v>
      </c>
      <c r="F294" s="19" t="n">
        <v>10</v>
      </c>
      <c r="G294" s="19" t="s">
        <v>20</v>
      </c>
    </row>
    <row r="295" s="20" customFormat="true" ht="12" hidden="false" customHeight="false" outlineLevel="0" collapsed="false">
      <c r="A295" s="13"/>
      <c r="B295" s="13" t="s">
        <v>596</v>
      </c>
      <c r="C295" s="14"/>
      <c r="D295" s="13"/>
      <c r="E295" s="18" t="s">
        <v>597</v>
      </c>
      <c r="F295" s="19" t="n">
        <v>2</v>
      </c>
      <c r="G295" s="19" t="s">
        <v>65</v>
      </c>
    </row>
    <row r="296" s="20" customFormat="true" ht="12" hidden="false" customHeight="false" outlineLevel="0" collapsed="false">
      <c r="A296" s="13"/>
      <c r="B296" s="13" t="s">
        <v>598</v>
      </c>
      <c r="C296" s="14"/>
      <c r="D296" s="13"/>
      <c r="E296" s="18" t="s">
        <v>599</v>
      </c>
      <c r="F296" s="19" t="n">
        <v>3</v>
      </c>
      <c r="G296" s="19" t="s">
        <v>62</v>
      </c>
    </row>
    <row r="297" s="20" customFormat="true" ht="36" hidden="false" customHeight="false" outlineLevel="0" collapsed="false">
      <c r="A297" s="13"/>
      <c r="B297" s="13" t="s">
        <v>600</v>
      </c>
      <c r="C297" s="14"/>
      <c r="D297" s="13"/>
      <c r="E297" s="18" t="s">
        <v>601</v>
      </c>
      <c r="F297" s="19" t="n">
        <v>10</v>
      </c>
      <c r="G297" s="19" t="s">
        <v>20</v>
      </c>
    </row>
    <row r="298" s="20" customFormat="true" ht="12" hidden="false" customHeight="false" outlineLevel="0" collapsed="false">
      <c r="A298" s="13" t="n">
        <v>9</v>
      </c>
      <c r="B298" s="13"/>
      <c r="C298" s="14"/>
      <c r="D298" s="13"/>
      <c r="E298" s="18" t="s">
        <v>602</v>
      </c>
      <c r="F298" s="19"/>
      <c r="G298" s="19"/>
    </row>
    <row r="299" s="20" customFormat="true" ht="36" hidden="false" customHeight="false" outlineLevel="0" collapsed="false">
      <c r="A299" s="13"/>
      <c r="B299" s="13" t="s">
        <v>603</v>
      </c>
      <c r="C299" s="14"/>
      <c r="D299" s="13"/>
      <c r="E299" s="18" t="s">
        <v>604</v>
      </c>
      <c r="F299" s="19" t="n">
        <v>6</v>
      </c>
      <c r="G299" s="19" t="s">
        <v>188</v>
      </c>
    </row>
    <row r="300" s="20" customFormat="true" ht="12" hidden="false" customHeight="false" outlineLevel="0" collapsed="false">
      <c r="A300" s="13"/>
      <c r="B300" s="13"/>
      <c r="C300" s="14" t="s">
        <v>605</v>
      </c>
      <c r="D300" s="13"/>
      <c r="E300" s="18" t="s">
        <v>606</v>
      </c>
      <c r="F300" s="19" t="n">
        <v>3</v>
      </c>
      <c r="G300" s="19" t="s">
        <v>62</v>
      </c>
    </row>
    <row r="301" s="20" customFormat="true" ht="48" hidden="false" customHeight="false" outlineLevel="0" collapsed="false">
      <c r="A301" s="13"/>
      <c r="B301" s="13" t="s">
        <v>607</v>
      </c>
      <c r="C301" s="14"/>
      <c r="D301" s="13"/>
      <c r="E301" s="18" t="s">
        <v>608</v>
      </c>
      <c r="F301" s="19" t="n">
        <v>14</v>
      </c>
      <c r="G301" s="19" t="s">
        <v>609</v>
      </c>
    </row>
    <row r="302" s="20" customFormat="true" ht="12" hidden="false" customHeight="false" outlineLevel="0" collapsed="false">
      <c r="A302" s="13"/>
      <c r="B302" s="13"/>
      <c r="C302" s="14" t="s">
        <v>610</v>
      </c>
      <c r="D302" s="13"/>
      <c r="E302" s="18" t="s">
        <v>611</v>
      </c>
      <c r="F302" s="19" t="n">
        <v>2</v>
      </c>
      <c r="G302" s="19" t="s">
        <v>65</v>
      </c>
    </row>
    <row r="303" s="20" customFormat="true" ht="24" hidden="false" customHeight="false" outlineLevel="0" collapsed="false">
      <c r="A303" s="13"/>
      <c r="B303" s="13" t="s">
        <v>612</v>
      </c>
      <c r="C303" s="14"/>
      <c r="D303" s="13"/>
      <c r="E303" s="18" t="s">
        <v>613</v>
      </c>
      <c r="F303" s="19" t="n">
        <v>15</v>
      </c>
      <c r="G303" s="19" t="s">
        <v>17</v>
      </c>
    </row>
    <row r="304" s="20" customFormat="true" ht="12" hidden="false" customHeight="false" outlineLevel="0" collapsed="false">
      <c r="A304" s="13"/>
      <c r="B304" s="13"/>
      <c r="C304" s="14" t="s">
        <v>614</v>
      </c>
      <c r="D304" s="13"/>
      <c r="E304" s="18" t="s">
        <v>615</v>
      </c>
      <c r="F304" s="19" t="n">
        <v>2</v>
      </c>
      <c r="G304" s="19" t="s">
        <v>65</v>
      </c>
    </row>
    <row r="305" s="20" customFormat="true" ht="12" hidden="false" customHeight="false" outlineLevel="0" collapsed="false">
      <c r="A305" s="13"/>
      <c r="B305" s="13" t="s">
        <v>616</v>
      </c>
      <c r="C305" s="14"/>
      <c r="D305" s="13"/>
      <c r="E305" s="18" t="s">
        <v>617</v>
      </c>
      <c r="F305" s="19" t="n">
        <v>9</v>
      </c>
      <c r="G305" s="19" t="s">
        <v>618</v>
      </c>
    </row>
    <row r="306" s="20" customFormat="true" ht="12" hidden="false" customHeight="false" outlineLevel="0" collapsed="false">
      <c r="A306" s="13"/>
      <c r="B306" s="13"/>
      <c r="C306" s="14" t="s">
        <v>619</v>
      </c>
      <c r="D306" s="13"/>
      <c r="E306" s="18" t="s">
        <v>620</v>
      </c>
      <c r="F306" s="19" t="n">
        <v>9</v>
      </c>
      <c r="G306" s="19" t="s">
        <v>618</v>
      </c>
    </row>
    <row r="307" s="20" customFormat="true" ht="36" hidden="false" customHeight="false" outlineLevel="0" collapsed="false">
      <c r="A307" s="13" t="n">
        <v>10</v>
      </c>
      <c r="B307" s="13"/>
      <c r="C307" s="14"/>
      <c r="D307" s="13"/>
      <c r="E307" s="18" t="s">
        <v>621</v>
      </c>
      <c r="F307" s="19" t="n">
        <v>6</v>
      </c>
      <c r="G307" s="19" t="s">
        <v>188</v>
      </c>
    </row>
    <row r="308" s="20" customFormat="true" ht="12" hidden="false" customHeight="false" outlineLevel="0" collapsed="false">
      <c r="A308" s="13"/>
      <c r="B308" s="13" t="s">
        <v>622</v>
      </c>
      <c r="C308" s="14"/>
      <c r="D308" s="13"/>
      <c r="E308" s="18" t="s">
        <v>623</v>
      </c>
      <c r="F308" s="19"/>
      <c r="G308" s="19"/>
    </row>
    <row r="309" s="20" customFormat="true" ht="12" hidden="false" customHeight="false" outlineLevel="0" collapsed="false">
      <c r="A309" s="13"/>
      <c r="B309" s="13"/>
      <c r="C309" s="14" t="s">
        <v>624</v>
      </c>
      <c r="D309" s="13"/>
      <c r="E309" s="18" t="s">
        <v>625</v>
      </c>
      <c r="F309" s="19" t="n">
        <v>5</v>
      </c>
      <c r="G309" s="19" t="s">
        <v>57</v>
      </c>
    </row>
    <row r="310" s="20" customFormat="true" ht="12" hidden="false" customHeight="false" outlineLevel="0" collapsed="false">
      <c r="A310" s="13"/>
      <c r="B310" s="13"/>
      <c r="C310" s="14" t="s">
        <v>626</v>
      </c>
      <c r="D310" s="13"/>
      <c r="E310" s="18" t="s">
        <v>627</v>
      </c>
      <c r="F310" s="19" t="n">
        <v>15</v>
      </c>
      <c r="G310" s="19" t="s">
        <v>17</v>
      </c>
    </row>
    <row r="311" s="20" customFormat="true" ht="12" hidden="false" customHeight="false" outlineLevel="0" collapsed="false">
      <c r="A311" s="13"/>
      <c r="B311" s="13"/>
      <c r="C311" s="14" t="s">
        <v>628</v>
      </c>
      <c r="D311" s="13"/>
      <c r="E311" s="18" t="s">
        <v>629</v>
      </c>
      <c r="F311" s="19" t="n">
        <v>20</v>
      </c>
      <c r="G311" s="19" t="s">
        <v>14</v>
      </c>
    </row>
    <row r="312" s="20" customFormat="true" ht="12" hidden="false" customHeight="false" outlineLevel="0" collapsed="false">
      <c r="A312" s="13"/>
      <c r="B312" s="13"/>
      <c r="C312" s="14" t="s">
        <v>630</v>
      </c>
      <c r="D312" s="13"/>
      <c r="E312" s="18" t="s">
        <v>631</v>
      </c>
      <c r="F312" s="19" t="n">
        <v>4</v>
      </c>
      <c r="G312" s="19" t="s">
        <v>272</v>
      </c>
    </row>
    <row r="313" s="20" customFormat="true" ht="12" hidden="false" customHeight="false" outlineLevel="0" collapsed="false">
      <c r="A313" s="13"/>
      <c r="B313" s="13"/>
      <c r="C313" s="14" t="s">
        <v>632</v>
      </c>
      <c r="D313" s="13"/>
      <c r="E313" s="18" t="s">
        <v>633</v>
      </c>
      <c r="F313" s="19" t="n">
        <v>7</v>
      </c>
      <c r="G313" s="19" t="s">
        <v>217</v>
      </c>
    </row>
    <row r="314" s="20" customFormat="true" ht="12" hidden="false" customHeight="false" outlineLevel="0" collapsed="false">
      <c r="A314" s="13"/>
      <c r="B314" s="13"/>
      <c r="C314" s="14" t="s">
        <v>634</v>
      </c>
      <c r="D314" s="13"/>
      <c r="E314" s="18" t="s">
        <v>635</v>
      </c>
      <c r="F314" s="19" t="n">
        <v>3</v>
      </c>
      <c r="G314" s="19" t="s">
        <v>62</v>
      </c>
    </row>
    <row r="315" s="20" customFormat="true" ht="12" hidden="false" customHeight="false" outlineLevel="0" collapsed="false">
      <c r="A315" s="13"/>
      <c r="B315" s="13" t="s">
        <v>636</v>
      </c>
      <c r="C315" s="14"/>
      <c r="D315" s="13"/>
      <c r="E315" s="18" t="s">
        <v>637</v>
      </c>
      <c r="F315" s="19" t="n">
        <v>8</v>
      </c>
      <c r="G315" s="19" t="s">
        <v>53</v>
      </c>
    </row>
    <row r="316" s="20" customFormat="true" ht="24" hidden="false" customHeight="false" outlineLevel="0" collapsed="false">
      <c r="A316" s="13"/>
      <c r="B316" s="13" t="s">
        <v>638</v>
      </c>
      <c r="C316" s="14"/>
      <c r="D316" s="13"/>
      <c r="E316" s="18" t="s">
        <v>639</v>
      </c>
      <c r="F316" s="19" t="n">
        <v>15</v>
      </c>
      <c r="G316" s="19" t="s">
        <v>17</v>
      </c>
    </row>
    <row r="317" s="20" customFormat="true" ht="24" hidden="false" customHeight="false" outlineLevel="0" collapsed="false">
      <c r="A317" s="13" t="n">
        <v>11</v>
      </c>
      <c r="B317" s="13"/>
      <c r="C317" s="14"/>
      <c r="D317" s="13"/>
      <c r="E317" s="18" t="s">
        <v>640</v>
      </c>
      <c r="F317" s="19" t="n">
        <v>15</v>
      </c>
      <c r="G317" s="19" t="s">
        <v>17</v>
      </c>
    </row>
    <row r="318" s="20" customFormat="true" ht="24" hidden="false" customHeight="false" outlineLevel="0" collapsed="false">
      <c r="A318" s="13" t="n">
        <v>12</v>
      </c>
      <c r="B318" s="13"/>
      <c r="C318" s="14"/>
      <c r="D318" s="13"/>
      <c r="E318" s="18" t="s">
        <v>641</v>
      </c>
      <c r="F318" s="19" t="n">
        <v>15</v>
      </c>
      <c r="G318" s="19" t="s">
        <v>17</v>
      </c>
    </row>
    <row r="319" s="20" customFormat="true" ht="12" hidden="false" customHeight="false" outlineLevel="0" collapsed="false">
      <c r="A319" s="13" t="n">
        <v>13</v>
      </c>
      <c r="B319" s="13"/>
      <c r="C319" s="14"/>
      <c r="D319" s="13"/>
      <c r="E319" s="18" t="s">
        <v>642</v>
      </c>
      <c r="F319" s="19" t="n">
        <v>15</v>
      </c>
      <c r="G319" s="19" t="s">
        <v>17</v>
      </c>
    </row>
    <row r="320" s="20" customFormat="true" ht="24" hidden="false" customHeight="false" outlineLevel="0" collapsed="false">
      <c r="A320" s="13" t="n">
        <v>14</v>
      </c>
      <c r="B320" s="13"/>
      <c r="C320" s="14"/>
      <c r="D320" s="13"/>
      <c r="E320" s="18" t="s">
        <v>643</v>
      </c>
      <c r="F320" s="19" t="n">
        <v>8</v>
      </c>
      <c r="G320" s="19" t="s">
        <v>53</v>
      </c>
    </row>
    <row r="321" s="20" customFormat="true" ht="12" hidden="false" customHeight="false" outlineLevel="0" collapsed="false">
      <c r="A321" s="13" t="n">
        <v>15</v>
      </c>
      <c r="B321" s="13"/>
      <c r="C321" s="14"/>
      <c r="D321" s="13"/>
      <c r="E321" s="18" t="s">
        <v>644</v>
      </c>
      <c r="F321" s="19" t="n">
        <v>15</v>
      </c>
      <c r="G321" s="19" t="s">
        <v>17</v>
      </c>
    </row>
    <row r="322" s="20" customFormat="true" ht="24" hidden="false" customHeight="false" outlineLevel="0" collapsed="false">
      <c r="A322" s="13" t="n">
        <v>16</v>
      </c>
      <c r="B322" s="13"/>
      <c r="C322" s="14"/>
      <c r="D322" s="13"/>
      <c r="E322" s="18" t="s">
        <v>645</v>
      </c>
      <c r="F322" s="19" t="n">
        <v>15</v>
      </c>
      <c r="G322" s="19" t="s">
        <v>17</v>
      </c>
    </row>
    <row r="323" s="20" customFormat="true" ht="24" hidden="false" customHeight="false" outlineLevel="0" collapsed="false">
      <c r="A323" s="13" t="n">
        <v>17</v>
      </c>
      <c r="B323" s="13"/>
      <c r="C323" s="14"/>
      <c r="D323" s="13"/>
      <c r="E323" s="18" t="s">
        <v>646</v>
      </c>
      <c r="F323" s="19" t="n">
        <v>12</v>
      </c>
      <c r="G323" s="19" t="s">
        <v>424</v>
      </c>
    </row>
    <row r="324" s="20" customFormat="true" ht="12" hidden="false" customHeight="false" outlineLevel="0" collapsed="false">
      <c r="A324" s="13"/>
      <c r="B324" s="13" t="s">
        <v>647</v>
      </c>
      <c r="C324" s="14"/>
      <c r="D324" s="13"/>
      <c r="E324" s="18" t="s">
        <v>648</v>
      </c>
      <c r="F324" s="19" t="n">
        <v>3</v>
      </c>
      <c r="G324" s="19" t="s">
        <v>62</v>
      </c>
    </row>
    <row r="325" s="20" customFormat="true" ht="12" hidden="false" customHeight="false" outlineLevel="0" collapsed="false">
      <c r="A325" s="13"/>
      <c r="B325" s="13" t="s">
        <v>649</v>
      </c>
      <c r="C325" s="14"/>
      <c r="D325" s="13"/>
      <c r="E325" s="18" t="s">
        <v>650</v>
      </c>
      <c r="F325" s="19" t="n">
        <v>8</v>
      </c>
      <c r="G325" s="19" t="s">
        <v>53</v>
      </c>
    </row>
    <row r="326" s="20" customFormat="true" ht="48" hidden="false" customHeight="false" outlineLevel="0" collapsed="false">
      <c r="A326" s="13" t="n">
        <v>18</v>
      </c>
      <c r="B326" s="13"/>
      <c r="C326" s="14"/>
      <c r="D326" s="13"/>
      <c r="E326" s="18" t="s">
        <v>651</v>
      </c>
      <c r="F326" s="19" t="n">
        <v>4</v>
      </c>
      <c r="G326" s="19" t="s">
        <v>272</v>
      </c>
    </row>
    <row r="327" s="20" customFormat="true" ht="12" hidden="false" customHeight="false" outlineLevel="0" collapsed="false">
      <c r="A327" s="13"/>
      <c r="B327" s="13" t="s">
        <v>652</v>
      </c>
      <c r="C327" s="14"/>
      <c r="D327" s="13"/>
      <c r="E327" s="18" t="s">
        <v>653</v>
      </c>
      <c r="F327" s="19" t="n">
        <v>5</v>
      </c>
      <c r="G327" s="19" t="s">
        <v>57</v>
      </c>
    </row>
    <row r="328" s="20" customFormat="true" ht="12" hidden="false" customHeight="false" outlineLevel="0" collapsed="false">
      <c r="A328" s="13"/>
      <c r="B328" s="13" t="s">
        <v>654</v>
      </c>
      <c r="C328" s="14"/>
      <c r="D328" s="13"/>
      <c r="E328" s="18" t="s">
        <v>655</v>
      </c>
      <c r="F328" s="19" t="n">
        <v>3</v>
      </c>
      <c r="G328" s="19" t="s">
        <v>62</v>
      </c>
    </row>
    <row r="329" s="20" customFormat="true" ht="12" hidden="false" customHeight="false" outlineLevel="0" collapsed="false">
      <c r="A329" s="13"/>
      <c r="B329" s="13" t="s">
        <v>656</v>
      </c>
      <c r="C329" s="14"/>
      <c r="D329" s="13"/>
      <c r="E329" s="18" t="s">
        <v>657</v>
      </c>
      <c r="F329" s="19" t="n">
        <v>8</v>
      </c>
      <c r="G329" s="19" t="s">
        <v>53</v>
      </c>
    </row>
    <row r="330" s="20" customFormat="true" ht="24" hidden="false" customHeight="false" outlineLevel="0" collapsed="false">
      <c r="A330" s="13" t="n">
        <v>19</v>
      </c>
      <c r="B330" s="13"/>
      <c r="C330" s="14"/>
      <c r="D330" s="13"/>
      <c r="E330" s="18" t="s">
        <v>658</v>
      </c>
      <c r="F330" s="19" t="n">
        <v>15</v>
      </c>
      <c r="G330" s="19" t="s">
        <v>17</v>
      </c>
    </row>
    <row r="331" s="20" customFormat="true" ht="12" hidden="false" customHeight="false" outlineLevel="0" collapsed="false">
      <c r="A331" s="13" t="n">
        <v>20</v>
      </c>
      <c r="B331" s="13"/>
      <c r="C331" s="14"/>
      <c r="D331" s="13"/>
      <c r="E331" s="18" t="s">
        <v>659</v>
      </c>
      <c r="F331" s="19"/>
      <c r="G331" s="19"/>
    </row>
    <row r="332" s="20" customFormat="true" ht="12" hidden="false" customHeight="false" outlineLevel="0" collapsed="false">
      <c r="A332" s="13"/>
      <c r="B332" s="13" t="s">
        <v>660</v>
      </c>
      <c r="C332" s="14"/>
      <c r="D332" s="13"/>
      <c r="E332" s="18" t="s">
        <v>661</v>
      </c>
      <c r="F332" s="19" t="n">
        <v>8</v>
      </c>
      <c r="G332" s="19" t="s">
        <v>53</v>
      </c>
    </row>
    <row r="333" s="20" customFormat="true" ht="12" hidden="false" customHeight="false" outlineLevel="0" collapsed="false">
      <c r="A333" s="13"/>
      <c r="B333" s="13"/>
      <c r="C333" s="14" t="s">
        <v>662</v>
      </c>
      <c r="D333" s="13"/>
      <c r="E333" s="18" t="s">
        <v>663</v>
      </c>
      <c r="F333" s="19" t="n">
        <v>5</v>
      </c>
      <c r="G333" s="19" t="s">
        <v>57</v>
      </c>
    </row>
    <row r="334" s="20" customFormat="true" ht="12" hidden="false" customHeight="false" outlineLevel="0" collapsed="false">
      <c r="A334" s="13"/>
      <c r="B334" s="13" t="s">
        <v>664</v>
      </c>
      <c r="C334" s="14"/>
      <c r="D334" s="13"/>
      <c r="E334" s="18" t="s">
        <v>665</v>
      </c>
      <c r="F334" s="19" t="n">
        <v>10</v>
      </c>
      <c r="G334" s="19" t="s">
        <v>20</v>
      </c>
    </row>
    <row r="335" s="20" customFormat="true" ht="60" hidden="false" customHeight="false" outlineLevel="0" collapsed="false">
      <c r="A335" s="13"/>
      <c r="B335" s="13" t="s">
        <v>666</v>
      </c>
      <c r="C335" s="14"/>
      <c r="D335" s="13"/>
      <c r="E335" s="18" t="s">
        <v>667</v>
      </c>
      <c r="F335" s="19" t="n">
        <v>10</v>
      </c>
      <c r="G335" s="19" t="s">
        <v>20</v>
      </c>
    </row>
    <row r="336" s="20" customFormat="true" ht="84" hidden="false" customHeight="false" outlineLevel="0" collapsed="false">
      <c r="A336" s="13"/>
      <c r="B336" s="13" t="s">
        <v>668</v>
      </c>
      <c r="C336" s="14"/>
      <c r="D336" s="13"/>
      <c r="E336" s="18" t="s">
        <v>669</v>
      </c>
      <c r="F336" s="19" t="n">
        <v>8</v>
      </c>
      <c r="G336" s="19" t="s">
        <v>53</v>
      </c>
    </row>
    <row r="337" s="20" customFormat="true" ht="48" hidden="false" customHeight="false" outlineLevel="0" collapsed="false">
      <c r="A337" s="13"/>
      <c r="B337" s="13" t="s">
        <v>670</v>
      </c>
      <c r="C337" s="14"/>
      <c r="D337" s="13"/>
      <c r="E337" s="18" t="s">
        <v>671</v>
      </c>
      <c r="F337" s="19" t="n">
        <v>8</v>
      </c>
      <c r="G337" s="19" t="s">
        <v>53</v>
      </c>
    </row>
    <row r="338" s="20" customFormat="true" ht="36" hidden="false" customHeight="false" outlineLevel="0" collapsed="false">
      <c r="A338" s="13"/>
      <c r="B338" s="13" t="s">
        <v>672</v>
      </c>
      <c r="C338" s="14"/>
      <c r="D338" s="13"/>
      <c r="E338" s="18" t="s">
        <v>673</v>
      </c>
      <c r="F338" s="19" t="n">
        <v>8</v>
      </c>
      <c r="G338" s="19" t="s">
        <v>53</v>
      </c>
    </row>
    <row r="339" s="20" customFormat="true" ht="36" hidden="false" customHeight="false" outlineLevel="0" collapsed="false">
      <c r="A339" s="13"/>
      <c r="B339" s="13" t="s">
        <v>674</v>
      </c>
      <c r="C339" s="14"/>
      <c r="D339" s="13"/>
      <c r="E339" s="18" t="s">
        <v>675</v>
      </c>
      <c r="F339" s="19" t="n">
        <v>8</v>
      </c>
      <c r="G339" s="19" t="s">
        <v>53</v>
      </c>
    </row>
    <row r="340" s="20" customFormat="true" ht="24" hidden="false" customHeight="false" outlineLevel="0" collapsed="false">
      <c r="A340" s="13"/>
      <c r="B340" s="13" t="s">
        <v>676</v>
      </c>
      <c r="C340" s="14"/>
      <c r="D340" s="13"/>
      <c r="E340" s="18" t="s">
        <v>677</v>
      </c>
      <c r="F340" s="19" t="n">
        <v>10</v>
      </c>
      <c r="G340" s="19" t="s">
        <v>20</v>
      </c>
    </row>
    <row r="341" s="20" customFormat="true" ht="12" hidden="false" customHeight="false" outlineLevel="0" collapsed="false">
      <c r="A341" s="13"/>
      <c r="B341" s="13" t="s">
        <v>678</v>
      </c>
      <c r="C341" s="14"/>
      <c r="D341" s="13"/>
      <c r="E341" s="18" t="s">
        <v>679</v>
      </c>
      <c r="F341" s="19" t="n">
        <v>12</v>
      </c>
      <c r="G341" s="19" t="s">
        <v>424</v>
      </c>
    </row>
    <row r="342" s="20" customFormat="true" ht="24" hidden="false" customHeight="false" outlineLevel="0" collapsed="false">
      <c r="A342" s="13"/>
      <c r="B342" s="13" t="s">
        <v>680</v>
      </c>
      <c r="C342" s="14"/>
      <c r="D342" s="13"/>
      <c r="E342" s="18" t="s">
        <v>681</v>
      </c>
      <c r="F342" s="19" t="n">
        <v>8</v>
      </c>
      <c r="G342" s="19" t="s">
        <v>53</v>
      </c>
    </row>
    <row r="343" s="20" customFormat="true" ht="24" hidden="false" customHeight="false" outlineLevel="0" collapsed="false">
      <c r="A343" s="13"/>
      <c r="B343" s="13" t="s">
        <v>682</v>
      </c>
      <c r="C343" s="14"/>
      <c r="D343" s="13"/>
      <c r="E343" s="18" t="s">
        <v>683</v>
      </c>
      <c r="F343" s="19" t="n">
        <v>10</v>
      </c>
      <c r="G343" s="19" t="s">
        <v>20</v>
      </c>
    </row>
    <row r="344" s="20" customFormat="true" ht="12" hidden="false" customHeight="false" outlineLevel="0" collapsed="false">
      <c r="A344" s="13"/>
      <c r="B344" s="13" t="s">
        <v>684</v>
      </c>
      <c r="C344" s="14"/>
      <c r="D344" s="13"/>
      <c r="E344" s="18" t="s">
        <v>685</v>
      </c>
      <c r="F344" s="19" t="n">
        <v>10</v>
      </c>
      <c r="G344" s="19" t="s">
        <v>20</v>
      </c>
    </row>
    <row r="345" s="20" customFormat="true" ht="24" hidden="false" customHeight="false" outlineLevel="0" collapsed="false">
      <c r="A345" s="13" t="n">
        <v>21</v>
      </c>
      <c r="B345" s="13"/>
      <c r="C345" s="14"/>
      <c r="D345" s="13"/>
      <c r="E345" s="18" t="s">
        <v>686</v>
      </c>
      <c r="F345" s="19" t="n">
        <v>8</v>
      </c>
      <c r="G345" s="19" t="s">
        <v>53</v>
      </c>
    </row>
    <row r="346" s="20" customFormat="true" ht="48" hidden="false" customHeight="false" outlineLevel="0" collapsed="false">
      <c r="A346" s="13"/>
      <c r="B346" s="13" t="s">
        <v>687</v>
      </c>
      <c r="C346" s="14"/>
      <c r="D346" s="13"/>
      <c r="E346" s="18" t="s">
        <v>688</v>
      </c>
      <c r="F346" s="19" t="n">
        <v>3</v>
      </c>
      <c r="G346" s="19" t="s">
        <v>62</v>
      </c>
    </row>
    <row r="347" s="20" customFormat="true" ht="36" hidden="false" customHeight="false" outlineLevel="0" collapsed="false">
      <c r="A347" s="13"/>
      <c r="B347" s="13" t="s">
        <v>689</v>
      </c>
      <c r="C347" s="14"/>
      <c r="D347" s="13"/>
      <c r="E347" s="18" t="s">
        <v>690</v>
      </c>
      <c r="F347" s="19" t="n">
        <v>3</v>
      </c>
      <c r="G347" s="19" t="s">
        <v>62</v>
      </c>
    </row>
    <row r="348" s="20" customFormat="true" ht="60" hidden="false" customHeight="false" outlineLevel="0" collapsed="false">
      <c r="A348" s="13"/>
      <c r="B348" s="13" t="s">
        <v>691</v>
      </c>
      <c r="C348" s="14"/>
      <c r="D348" s="13"/>
      <c r="E348" s="18" t="s">
        <v>692</v>
      </c>
      <c r="F348" s="19" t="n">
        <v>2</v>
      </c>
      <c r="G348" s="19" t="s">
        <v>65</v>
      </c>
    </row>
    <row r="349" s="20" customFormat="true" ht="12" hidden="false" customHeight="false" outlineLevel="0" collapsed="false">
      <c r="A349" s="13" t="n">
        <v>22</v>
      </c>
      <c r="B349" s="13"/>
      <c r="C349" s="14"/>
      <c r="D349" s="13"/>
      <c r="E349" s="18" t="s">
        <v>693</v>
      </c>
      <c r="F349" s="19" t="n">
        <v>10</v>
      </c>
      <c r="G349" s="19" t="s">
        <v>20</v>
      </c>
    </row>
    <row r="350" s="20" customFormat="true" ht="12" hidden="false" customHeight="false" outlineLevel="0" collapsed="false">
      <c r="A350" s="13" t="n">
        <v>23</v>
      </c>
      <c r="B350" s="13"/>
      <c r="C350" s="14"/>
      <c r="D350" s="13"/>
      <c r="E350" s="18" t="s">
        <v>694</v>
      </c>
      <c r="F350" s="19"/>
      <c r="G350" s="19"/>
    </row>
    <row r="351" s="20" customFormat="true" ht="12" hidden="false" customHeight="false" outlineLevel="0" collapsed="false">
      <c r="A351" s="13"/>
      <c r="B351" s="13" t="s">
        <v>695</v>
      </c>
      <c r="C351" s="14"/>
      <c r="D351" s="13"/>
      <c r="E351" s="18" t="s">
        <v>696</v>
      </c>
      <c r="F351" s="19" t="n">
        <v>6</v>
      </c>
      <c r="G351" s="19" t="s">
        <v>188</v>
      </c>
    </row>
    <row r="352" s="20" customFormat="true" ht="36" hidden="false" customHeight="false" outlineLevel="0" collapsed="false">
      <c r="A352" s="13"/>
      <c r="B352" s="13" t="s">
        <v>697</v>
      </c>
      <c r="C352" s="14"/>
      <c r="D352" s="13"/>
      <c r="E352" s="18" t="s">
        <v>698</v>
      </c>
      <c r="F352" s="19" t="n">
        <v>10</v>
      </c>
      <c r="G352" s="19" t="s">
        <v>20</v>
      </c>
    </row>
    <row r="353" s="20" customFormat="true" ht="60" hidden="false" customHeight="false" outlineLevel="0" collapsed="false">
      <c r="A353" s="13"/>
      <c r="B353" s="13" t="s">
        <v>699</v>
      </c>
      <c r="C353" s="14"/>
      <c r="D353" s="13"/>
      <c r="E353" s="18" t="s">
        <v>700</v>
      </c>
      <c r="F353" s="19" t="n">
        <v>13</v>
      </c>
      <c r="G353" s="19" t="s">
        <v>701</v>
      </c>
    </row>
    <row r="354" s="20" customFormat="true" ht="36" hidden="false" customHeight="false" outlineLevel="0" collapsed="false">
      <c r="A354" s="13"/>
      <c r="B354" s="13" t="s">
        <v>702</v>
      </c>
      <c r="C354" s="14"/>
      <c r="D354" s="13"/>
      <c r="E354" s="18" t="s">
        <v>703</v>
      </c>
      <c r="F354" s="19" t="n">
        <v>10</v>
      </c>
      <c r="G354" s="19" t="s">
        <v>20</v>
      </c>
    </row>
    <row r="355" s="20" customFormat="true" ht="24" hidden="false" customHeight="false" outlineLevel="0" collapsed="false">
      <c r="A355" s="13"/>
      <c r="B355" s="13"/>
      <c r="C355" s="14" t="s">
        <v>704</v>
      </c>
      <c r="D355" s="13"/>
      <c r="E355" s="18" t="s">
        <v>705</v>
      </c>
      <c r="F355" s="19" t="n">
        <v>10</v>
      </c>
      <c r="G355" s="19" t="s">
        <v>20</v>
      </c>
    </row>
    <row r="356" s="20" customFormat="true" ht="12" hidden="false" customHeight="false" outlineLevel="0" collapsed="false">
      <c r="A356" s="13"/>
      <c r="B356" s="13" t="s">
        <v>706</v>
      </c>
      <c r="C356" s="14"/>
      <c r="D356" s="13"/>
      <c r="E356" s="18" t="s">
        <v>707</v>
      </c>
      <c r="F356" s="19" t="n">
        <v>10</v>
      </c>
      <c r="G356" s="19" t="s">
        <v>20</v>
      </c>
    </row>
    <row r="357" s="20" customFormat="true" ht="12" hidden="false" customHeight="false" outlineLevel="0" collapsed="false">
      <c r="A357" s="13"/>
      <c r="B357" s="13" t="s">
        <v>708</v>
      </c>
      <c r="C357" s="14"/>
      <c r="D357" s="13"/>
      <c r="E357" s="18" t="s">
        <v>709</v>
      </c>
      <c r="F357" s="19" t="n">
        <v>2</v>
      </c>
      <c r="G357" s="19" t="s">
        <v>65</v>
      </c>
    </row>
    <row r="358" s="20" customFormat="true" ht="48" hidden="false" customHeight="false" outlineLevel="0" collapsed="false">
      <c r="A358" s="13" t="n">
        <v>24</v>
      </c>
      <c r="B358" s="13"/>
      <c r="C358" s="14"/>
      <c r="D358" s="13"/>
      <c r="E358" s="18" t="s">
        <v>710</v>
      </c>
      <c r="F358" s="19" t="n">
        <v>10</v>
      </c>
      <c r="G358" s="19" t="s">
        <v>20</v>
      </c>
    </row>
    <row r="359" s="20" customFormat="true" ht="72" hidden="false" customHeight="false" outlineLevel="0" collapsed="false">
      <c r="A359" s="13" t="n">
        <v>25</v>
      </c>
      <c r="B359" s="13"/>
      <c r="C359" s="14"/>
      <c r="D359" s="13"/>
      <c r="E359" s="18" t="s">
        <v>711</v>
      </c>
      <c r="F359" s="19" t="n">
        <v>10</v>
      </c>
      <c r="G359" s="19" t="s">
        <v>20</v>
      </c>
    </row>
    <row r="360" s="20" customFormat="true" ht="24" hidden="false" customHeight="false" outlineLevel="0" collapsed="false">
      <c r="A360" s="13"/>
      <c r="B360" s="13" t="s">
        <v>712</v>
      </c>
      <c r="C360" s="14"/>
      <c r="D360" s="13"/>
      <c r="E360" s="18" t="s">
        <v>713</v>
      </c>
      <c r="F360" s="19" t="n">
        <v>5</v>
      </c>
      <c r="G360" s="19" t="s">
        <v>57</v>
      </c>
    </row>
    <row r="361" s="20" customFormat="true" ht="12" hidden="false" customHeight="false" outlineLevel="0" collapsed="false">
      <c r="A361" s="13"/>
      <c r="B361" s="13"/>
      <c r="C361" s="14" t="s">
        <v>714</v>
      </c>
      <c r="D361" s="13"/>
      <c r="E361" s="18" t="s">
        <v>715</v>
      </c>
      <c r="F361" s="19" t="n">
        <v>10</v>
      </c>
      <c r="G361" s="19" t="s">
        <v>20</v>
      </c>
    </row>
    <row r="362" s="20" customFormat="true" ht="12" hidden="false" customHeight="false" outlineLevel="0" collapsed="false">
      <c r="A362" s="13"/>
      <c r="B362" s="13"/>
      <c r="C362" s="14" t="s">
        <v>716</v>
      </c>
      <c r="D362" s="13"/>
      <c r="E362" s="18" t="s">
        <v>717</v>
      </c>
      <c r="F362" s="19" t="n">
        <v>8</v>
      </c>
      <c r="G362" s="19" t="s">
        <v>53</v>
      </c>
    </row>
    <row r="363" s="20" customFormat="true" ht="12" hidden="false" customHeight="false" outlineLevel="0" collapsed="false">
      <c r="A363" s="13"/>
      <c r="B363" s="13"/>
      <c r="C363" s="14" t="s">
        <v>718</v>
      </c>
      <c r="D363" s="13"/>
      <c r="E363" s="18" t="s">
        <v>719</v>
      </c>
      <c r="F363" s="19" t="n">
        <v>5</v>
      </c>
      <c r="G363" s="19" t="s">
        <v>57</v>
      </c>
    </row>
    <row r="364" s="20" customFormat="true" ht="12" hidden="false" customHeight="false" outlineLevel="0" collapsed="false">
      <c r="A364" s="13"/>
      <c r="B364" s="13"/>
      <c r="C364" s="14" t="s">
        <v>720</v>
      </c>
      <c r="D364" s="13"/>
      <c r="E364" s="18" t="s">
        <v>721</v>
      </c>
      <c r="F364" s="19" t="n">
        <v>5</v>
      </c>
      <c r="G364" s="19" t="s">
        <v>57</v>
      </c>
    </row>
    <row r="365" s="20" customFormat="true" ht="12" hidden="false" customHeight="false" outlineLevel="0" collapsed="false">
      <c r="A365" s="13"/>
      <c r="B365" s="13"/>
      <c r="C365" s="14" t="s">
        <v>722</v>
      </c>
      <c r="D365" s="13"/>
      <c r="E365" s="18" t="s">
        <v>723</v>
      </c>
      <c r="F365" s="19" t="n">
        <v>10</v>
      </c>
      <c r="G365" s="19" t="s">
        <v>20</v>
      </c>
    </row>
    <row r="366" s="20" customFormat="true" ht="12" hidden="false" customHeight="false" outlineLevel="0" collapsed="false">
      <c r="A366" s="13"/>
      <c r="B366" s="13"/>
      <c r="C366" s="14" t="s">
        <v>724</v>
      </c>
      <c r="D366" s="13"/>
      <c r="E366" s="18" t="s">
        <v>725</v>
      </c>
      <c r="F366" s="19" t="n">
        <v>10</v>
      </c>
      <c r="G366" s="19" t="s">
        <v>20</v>
      </c>
    </row>
    <row r="367" s="20" customFormat="true" ht="12" hidden="false" customHeight="false" outlineLevel="0" collapsed="false">
      <c r="A367" s="13"/>
      <c r="B367" s="13"/>
      <c r="C367" s="14" t="s">
        <v>726</v>
      </c>
      <c r="D367" s="13"/>
      <c r="E367" s="18" t="s">
        <v>727</v>
      </c>
      <c r="F367" s="19" t="n">
        <v>5</v>
      </c>
      <c r="G367" s="19" t="s">
        <v>57</v>
      </c>
    </row>
    <row r="368" s="20" customFormat="true" ht="24" hidden="false" customHeight="false" outlineLevel="0" collapsed="false">
      <c r="A368" s="13"/>
      <c r="B368" s="13" t="s">
        <v>728</v>
      </c>
      <c r="C368" s="14"/>
      <c r="D368" s="13"/>
      <c r="E368" s="18" t="s">
        <v>729</v>
      </c>
      <c r="F368" s="19" t="n">
        <v>10</v>
      </c>
      <c r="G368" s="19" t="s">
        <v>20</v>
      </c>
    </row>
    <row r="369" s="20" customFormat="true" ht="12" hidden="false" customHeight="false" outlineLevel="0" collapsed="false">
      <c r="A369" s="13"/>
      <c r="B369" s="13" t="s">
        <v>730</v>
      </c>
      <c r="C369" s="14"/>
      <c r="D369" s="13"/>
      <c r="E369" s="18" t="s">
        <v>731</v>
      </c>
      <c r="F369" s="19" t="n">
        <v>5</v>
      </c>
      <c r="G369" s="19" t="s">
        <v>57</v>
      </c>
    </row>
    <row r="370" s="20" customFormat="true" ht="24" hidden="false" customHeight="false" outlineLevel="0" collapsed="false">
      <c r="A370" s="13"/>
      <c r="B370" s="13" t="s">
        <v>732</v>
      </c>
      <c r="C370" s="14"/>
      <c r="D370" s="13"/>
      <c r="E370" s="18" t="s">
        <v>733</v>
      </c>
      <c r="F370" s="19" t="n">
        <v>3</v>
      </c>
      <c r="G370" s="19" t="s">
        <v>62</v>
      </c>
    </row>
    <row r="371" s="20" customFormat="true" ht="12" hidden="false" customHeight="false" outlineLevel="0" collapsed="false">
      <c r="A371" s="13"/>
      <c r="B371" s="13" t="s">
        <v>734</v>
      </c>
      <c r="C371" s="14"/>
      <c r="D371" s="13"/>
      <c r="E371" s="18" t="s">
        <v>735</v>
      </c>
      <c r="F371" s="19" t="n">
        <v>10</v>
      </c>
      <c r="G371" s="19" t="s">
        <v>20</v>
      </c>
    </row>
    <row r="372" s="20" customFormat="true" ht="12" hidden="false" customHeight="false" outlineLevel="0" collapsed="false">
      <c r="A372" s="13"/>
      <c r="B372" s="13" t="s">
        <v>736</v>
      </c>
      <c r="C372" s="14"/>
      <c r="D372" s="13"/>
      <c r="E372" s="18" t="s">
        <v>737</v>
      </c>
      <c r="F372" s="19" t="n">
        <v>10</v>
      </c>
      <c r="G372" s="19" t="s">
        <v>20</v>
      </c>
    </row>
    <row r="373" s="20" customFormat="true" ht="12" hidden="false" customHeight="false" outlineLevel="0" collapsed="false">
      <c r="A373" s="13"/>
      <c r="B373" s="13" t="s">
        <v>738</v>
      </c>
      <c r="C373" s="14"/>
      <c r="D373" s="13"/>
      <c r="E373" s="18" t="s">
        <v>739</v>
      </c>
      <c r="F373" s="19" t="n">
        <v>15</v>
      </c>
      <c r="G373" s="19" t="s">
        <v>17</v>
      </c>
    </row>
    <row r="374" s="20" customFormat="true" ht="12" hidden="false" customHeight="false" outlineLevel="0" collapsed="false">
      <c r="A374" s="13"/>
      <c r="B374" s="13" t="s">
        <v>740</v>
      </c>
      <c r="C374" s="14"/>
      <c r="D374" s="13"/>
      <c r="E374" s="18" t="s">
        <v>741</v>
      </c>
      <c r="F374" s="19" t="n">
        <v>10</v>
      </c>
      <c r="G374" s="19" t="s">
        <v>20</v>
      </c>
    </row>
    <row r="375" s="20" customFormat="true" ht="12" hidden="false" customHeight="false" outlineLevel="0" collapsed="false">
      <c r="A375" s="13"/>
      <c r="B375" s="13" t="s">
        <v>742</v>
      </c>
      <c r="C375" s="14"/>
      <c r="D375" s="13"/>
      <c r="E375" s="18" t="s">
        <v>743</v>
      </c>
      <c r="F375" s="19" t="n">
        <v>10</v>
      </c>
      <c r="G375" s="19" t="s">
        <v>20</v>
      </c>
    </row>
    <row r="376" s="20" customFormat="true" ht="12" hidden="false" customHeight="false" outlineLevel="0" collapsed="false">
      <c r="A376" s="13"/>
      <c r="B376" s="13" t="s">
        <v>744</v>
      </c>
      <c r="C376" s="14"/>
      <c r="D376" s="13"/>
      <c r="E376" s="18" t="s">
        <v>745</v>
      </c>
      <c r="F376" s="19" t="n">
        <v>5</v>
      </c>
      <c r="G376" s="19" t="s">
        <v>57</v>
      </c>
    </row>
    <row r="377" s="20" customFormat="true" ht="48" hidden="false" customHeight="false" outlineLevel="0" collapsed="false">
      <c r="A377" s="13"/>
      <c r="B377" s="13" t="s">
        <v>746</v>
      </c>
      <c r="C377" s="14"/>
      <c r="D377" s="13"/>
      <c r="E377" s="18" t="s">
        <v>747</v>
      </c>
      <c r="F377" s="19" t="n">
        <v>10</v>
      </c>
      <c r="G377" s="19" t="s">
        <v>20</v>
      </c>
    </row>
    <row r="378" s="20" customFormat="true" ht="12" hidden="false" customHeight="false" outlineLevel="0" collapsed="false">
      <c r="A378" s="13"/>
      <c r="B378" s="13" t="s">
        <v>748</v>
      </c>
      <c r="C378" s="14"/>
      <c r="D378" s="13"/>
      <c r="E378" s="18" t="s">
        <v>749</v>
      </c>
      <c r="F378" s="19" t="n">
        <v>12</v>
      </c>
      <c r="G378" s="19" t="s">
        <v>424</v>
      </c>
    </row>
    <row r="379" s="20" customFormat="true" ht="48" hidden="false" customHeight="false" outlineLevel="0" collapsed="false">
      <c r="A379" s="13" t="n">
        <v>26</v>
      </c>
      <c r="B379" s="13"/>
      <c r="C379" s="14"/>
      <c r="D379" s="13"/>
      <c r="E379" s="18" t="s">
        <v>750</v>
      </c>
      <c r="F379" s="19" t="n">
        <v>10</v>
      </c>
      <c r="G379" s="19" t="s">
        <v>20</v>
      </c>
    </row>
    <row r="380" s="20" customFormat="true" ht="36" hidden="false" customHeight="false" outlineLevel="0" collapsed="false">
      <c r="A380" s="13"/>
      <c r="B380" s="13" t="s">
        <v>751</v>
      </c>
      <c r="C380" s="14"/>
      <c r="D380" s="13"/>
      <c r="E380" s="18" t="s">
        <v>752</v>
      </c>
      <c r="F380" s="19" t="n">
        <v>10</v>
      </c>
      <c r="G380" s="19" t="s">
        <v>20</v>
      </c>
    </row>
    <row r="381" s="20" customFormat="true" ht="24" hidden="false" customHeight="false" outlineLevel="0" collapsed="false">
      <c r="A381" s="13"/>
      <c r="B381" s="13" t="s">
        <v>753</v>
      </c>
      <c r="C381" s="14"/>
      <c r="D381" s="13"/>
      <c r="E381" s="18" t="s">
        <v>754</v>
      </c>
      <c r="F381" s="19" t="n">
        <v>4</v>
      </c>
      <c r="G381" s="19" t="s">
        <v>272</v>
      </c>
    </row>
    <row r="382" s="20" customFormat="true" ht="24" hidden="false" customHeight="false" outlineLevel="0" collapsed="false">
      <c r="A382" s="13" t="n">
        <v>27</v>
      </c>
      <c r="B382" s="13"/>
      <c r="C382" s="14"/>
      <c r="D382" s="13"/>
      <c r="E382" s="18" t="s">
        <v>755</v>
      </c>
      <c r="F382" s="19" t="n">
        <v>10</v>
      </c>
      <c r="G382" s="19" t="s">
        <v>20</v>
      </c>
    </row>
    <row r="383" s="20" customFormat="true" ht="24" hidden="false" customHeight="false" outlineLevel="0" collapsed="false">
      <c r="A383" s="13"/>
      <c r="B383" s="13" t="s">
        <v>756</v>
      </c>
      <c r="C383" s="14"/>
      <c r="D383" s="13"/>
      <c r="E383" s="18" t="s">
        <v>757</v>
      </c>
      <c r="F383" s="19" t="n">
        <v>7</v>
      </c>
      <c r="G383" s="19" t="s">
        <v>217</v>
      </c>
    </row>
    <row r="384" s="20" customFormat="true" ht="24" hidden="false" customHeight="false" outlineLevel="0" collapsed="false">
      <c r="A384" s="13"/>
      <c r="B384" s="13" t="s">
        <v>758</v>
      </c>
      <c r="C384" s="14"/>
      <c r="D384" s="13"/>
      <c r="E384" s="18" t="s">
        <v>759</v>
      </c>
      <c r="F384" s="19" t="n">
        <v>4</v>
      </c>
      <c r="G384" s="19" t="s">
        <v>272</v>
      </c>
    </row>
    <row r="385" s="20" customFormat="true" ht="24" hidden="false" customHeight="false" outlineLevel="0" collapsed="false">
      <c r="A385" s="13" t="n">
        <v>28</v>
      </c>
      <c r="B385" s="13"/>
      <c r="C385" s="14"/>
      <c r="D385" s="13"/>
      <c r="E385" s="18" t="s">
        <v>760</v>
      </c>
      <c r="F385" s="19"/>
      <c r="G385" s="19"/>
    </row>
    <row r="386" s="20" customFormat="true" ht="12" hidden="false" customHeight="false" outlineLevel="0" collapsed="false">
      <c r="A386" s="13"/>
      <c r="B386" s="13" t="s">
        <v>761</v>
      </c>
      <c r="C386" s="14"/>
      <c r="D386" s="13"/>
      <c r="E386" s="18" t="s">
        <v>143</v>
      </c>
      <c r="F386" s="19"/>
      <c r="G386" s="19"/>
    </row>
    <row r="387" s="20" customFormat="true" ht="12" hidden="false" customHeight="false" outlineLevel="0" collapsed="false">
      <c r="A387" s="13"/>
      <c r="B387" s="13"/>
      <c r="C387" s="14" t="s">
        <v>762</v>
      </c>
      <c r="D387" s="13"/>
      <c r="E387" s="18" t="s">
        <v>763</v>
      </c>
      <c r="F387" s="19" t="n">
        <v>10</v>
      </c>
      <c r="G387" s="19" t="s">
        <v>20</v>
      </c>
    </row>
    <row r="388" s="20" customFormat="true" ht="12" hidden="false" customHeight="false" outlineLevel="0" collapsed="false">
      <c r="A388" s="13"/>
      <c r="B388" s="13"/>
      <c r="C388" s="14" t="s">
        <v>764</v>
      </c>
      <c r="D388" s="13"/>
      <c r="E388" s="18" t="s">
        <v>765</v>
      </c>
      <c r="F388" s="19" t="n">
        <v>7</v>
      </c>
      <c r="G388" s="19" t="s">
        <v>217</v>
      </c>
    </row>
    <row r="389" s="20" customFormat="true" ht="12" hidden="false" customHeight="false" outlineLevel="0" collapsed="false">
      <c r="A389" s="13"/>
      <c r="B389" s="13"/>
      <c r="C389" s="14" t="s">
        <v>766</v>
      </c>
      <c r="D389" s="13"/>
      <c r="E389" s="18" t="s">
        <v>767</v>
      </c>
      <c r="F389" s="19" t="n">
        <v>5</v>
      </c>
      <c r="G389" s="19" t="s">
        <v>57</v>
      </c>
    </row>
    <row r="390" s="20" customFormat="true" ht="12" hidden="false" customHeight="false" outlineLevel="0" collapsed="false">
      <c r="A390" s="13"/>
      <c r="B390" s="13"/>
      <c r="C390" s="14" t="s">
        <v>768</v>
      </c>
      <c r="D390" s="13"/>
      <c r="E390" s="18" t="s">
        <v>769</v>
      </c>
      <c r="F390" s="19" t="n">
        <v>4</v>
      </c>
      <c r="G390" s="19" t="s">
        <v>272</v>
      </c>
    </row>
    <row r="391" s="20" customFormat="true" ht="12" hidden="false" customHeight="false" outlineLevel="0" collapsed="false">
      <c r="A391" s="13"/>
      <c r="B391" s="13"/>
      <c r="C391" s="14" t="s">
        <v>770</v>
      </c>
      <c r="D391" s="13"/>
      <c r="E391" s="18" t="s">
        <v>771</v>
      </c>
      <c r="F391" s="19" t="n">
        <v>3</v>
      </c>
      <c r="G391" s="19" t="s">
        <v>62</v>
      </c>
    </row>
    <row r="392" s="20" customFormat="true" ht="12" hidden="false" customHeight="false" outlineLevel="0" collapsed="false">
      <c r="A392" s="13"/>
      <c r="B392" s="13" t="s">
        <v>772</v>
      </c>
      <c r="C392" s="14"/>
      <c r="D392" s="13"/>
      <c r="E392" s="18" t="s">
        <v>773</v>
      </c>
      <c r="F392" s="19"/>
      <c r="G392" s="19"/>
    </row>
    <row r="393" s="20" customFormat="true" ht="12" hidden="false" customHeight="false" outlineLevel="0" collapsed="false">
      <c r="A393" s="13"/>
      <c r="B393" s="13"/>
      <c r="C393" s="14" t="s">
        <v>774</v>
      </c>
      <c r="D393" s="13"/>
      <c r="E393" s="18" t="s">
        <v>775</v>
      </c>
      <c r="F393" s="19" t="n">
        <v>10</v>
      </c>
      <c r="G393" s="19" t="s">
        <v>20</v>
      </c>
    </row>
    <row r="394" s="20" customFormat="true" ht="12" hidden="false" customHeight="false" outlineLevel="0" collapsed="false">
      <c r="A394" s="13"/>
      <c r="B394" s="13"/>
      <c r="C394" s="14" t="s">
        <v>776</v>
      </c>
      <c r="D394" s="13"/>
      <c r="E394" s="18" t="s">
        <v>777</v>
      </c>
      <c r="F394" s="19" t="n">
        <v>5</v>
      </c>
      <c r="G394" s="19" t="s">
        <v>57</v>
      </c>
    </row>
    <row r="395" s="20" customFormat="true" ht="12" hidden="false" customHeight="false" outlineLevel="0" collapsed="false">
      <c r="A395" s="13"/>
      <c r="B395" s="13"/>
      <c r="C395" s="14" t="s">
        <v>778</v>
      </c>
      <c r="D395" s="13"/>
      <c r="E395" s="18" t="s">
        <v>779</v>
      </c>
      <c r="F395" s="19" t="n">
        <v>8</v>
      </c>
      <c r="G395" s="19" t="s">
        <v>53</v>
      </c>
    </row>
    <row r="396" s="20" customFormat="true" ht="12" hidden="false" customHeight="false" outlineLevel="0" collapsed="false">
      <c r="A396" s="13"/>
      <c r="B396" s="13"/>
      <c r="C396" s="14" t="s">
        <v>780</v>
      </c>
      <c r="D396" s="13"/>
      <c r="E396" s="18" t="s">
        <v>781</v>
      </c>
      <c r="F396" s="19" t="n">
        <v>5</v>
      </c>
      <c r="G396" s="19" t="s">
        <v>57</v>
      </c>
    </row>
    <row r="397" s="20" customFormat="true" ht="12" hidden="false" customHeight="false" outlineLevel="0" collapsed="false">
      <c r="A397" s="13"/>
      <c r="B397" s="13" t="s">
        <v>782</v>
      </c>
      <c r="C397" s="14"/>
      <c r="D397" s="13"/>
      <c r="E397" s="18" t="s">
        <v>783</v>
      </c>
      <c r="F397" s="19"/>
      <c r="G397" s="19"/>
    </row>
    <row r="398" s="20" customFormat="true" ht="12" hidden="false" customHeight="false" outlineLevel="0" collapsed="false">
      <c r="A398" s="13"/>
      <c r="B398" s="13"/>
      <c r="C398" s="14" t="s">
        <v>784</v>
      </c>
      <c r="D398" s="13"/>
      <c r="E398" s="18" t="s">
        <v>785</v>
      </c>
      <c r="F398" s="19" t="n">
        <v>15</v>
      </c>
      <c r="G398" s="19" t="s">
        <v>17</v>
      </c>
    </row>
    <row r="399" s="20" customFormat="true" ht="12" hidden="false" customHeight="false" outlineLevel="0" collapsed="false">
      <c r="A399" s="13"/>
      <c r="B399" s="13"/>
      <c r="C399" s="14" t="s">
        <v>786</v>
      </c>
      <c r="D399" s="13"/>
      <c r="E399" s="18" t="s">
        <v>787</v>
      </c>
      <c r="F399" s="19" t="n">
        <v>10</v>
      </c>
      <c r="G399" s="19" t="s">
        <v>20</v>
      </c>
    </row>
    <row r="400" s="20" customFormat="true" ht="12" hidden="false" customHeight="false" outlineLevel="0" collapsed="false">
      <c r="A400" s="13"/>
      <c r="B400" s="13"/>
      <c r="C400" s="14" t="s">
        <v>788</v>
      </c>
      <c r="D400" s="13"/>
      <c r="E400" s="18" t="s">
        <v>789</v>
      </c>
      <c r="F400" s="19" t="n">
        <v>10</v>
      </c>
      <c r="G400" s="19" t="s">
        <v>20</v>
      </c>
    </row>
    <row r="401" s="20" customFormat="true" ht="12" hidden="false" customHeight="false" outlineLevel="0" collapsed="false">
      <c r="A401" s="13"/>
      <c r="B401" s="13" t="s">
        <v>790</v>
      </c>
      <c r="C401" s="14"/>
      <c r="D401" s="13"/>
      <c r="E401" s="18" t="s">
        <v>791</v>
      </c>
      <c r="F401" s="19" t="n">
        <v>5</v>
      </c>
      <c r="G401" s="19" t="s">
        <v>57</v>
      </c>
    </row>
    <row r="402" s="20" customFormat="true" ht="12" hidden="false" customHeight="false" outlineLevel="0" collapsed="false">
      <c r="A402" s="13"/>
      <c r="B402" s="13" t="s">
        <v>792</v>
      </c>
      <c r="C402" s="14"/>
      <c r="D402" s="13"/>
      <c r="E402" s="18" t="s">
        <v>793</v>
      </c>
      <c r="F402" s="19" t="n">
        <v>3</v>
      </c>
      <c r="G402" s="19" t="s">
        <v>62</v>
      </c>
    </row>
    <row r="403" s="20" customFormat="true" ht="36" hidden="false" customHeight="false" outlineLevel="0" collapsed="false">
      <c r="A403" s="13" t="n">
        <v>29</v>
      </c>
      <c r="B403" s="13"/>
      <c r="C403" s="14"/>
      <c r="D403" s="13"/>
      <c r="E403" s="18" t="s">
        <v>794</v>
      </c>
      <c r="F403" s="19" t="n">
        <v>20</v>
      </c>
      <c r="G403" s="19" t="s">
        <v>14</v>
      </c>
    </row>
    <row r="404" s="20" customFormat="true" ht="12" hidden="false" customHeight="false" outlineLevel="0" collapsed="false">
      <c r="A404" s="13"/>
      <c r="B404" s="13" t="s">
        <v>795</v>
      </c>
      <c r="C404" s="14"/>
      <c r="D404" s="13"/>
      <c r="E404" s="18" t="s">
        <v>796</v>
      </c>
      <c r="F404" s="19" t="n">
        <v>15</v>
      </c>
      <c r="G404" s="19" t="s">
        <v>17</v>
      </c>
    </row>
    <row r="405" s="20" customFormat="true" ht="36" hidden="false" customHeight="false" outlineLevel="0" collapsed="false">
      <c r="A405" s="13" t="n">
        <v>30</v>
      </c>
      <c r="B405" s="13"/>
      <c r="C405" s="14"/>
      <c r="D405" s="13"/>
      <c r="E405" s="18" t="s">
        <v>797</v>
      </c>
      <c r="F405" s="19"/>
      <c r="G405" s="19" t="s">
        <v>323</v>
      </c>
    </row>
    <row r="406" s="20" customFormat="true" ht="24" hidden="false" customHeight="false" outlineLevel="0" collapsed="false">
      <c r="A406" s="13"/>
      <c r="B406" s="13" t="s">
        <v>798</v>
      </c>
      <c r="C406" s="14"/>
      <c r="D406" s="13"/>
      <c r="E406" s="18" t="s">
        <v>799</v>
      </c>
      <c r="F406" s="19" t="n">
        <v>15</v>
      </c>
      <c r="G406" s="19" t="s">
        <v>17</v>
      </c>
    </row>
    <row r="407" s="20" customFormat="true" ht="60" hidden="false" customHeight="false" outlineLevel="0" collapsed="false">
      <c r="A407" s="13"/>
      <c r="B407" s="13" t="s">
        <v>800</v>
      </c>
      <c r="C407" s="14"/>
      <c r="D407" s="13"/>
      <c r="E407" s="18" t="s">
        <v>801</v>
      </c>
      <c r="F407" s="19" t="n">
        <v>8</v>
      </c>
      <c r="G407" s="19" t="s">
        <v>53</v>
      </c>
    </row>
    <row r="408" s="20" customFormat="true" ht="36" hidden="false" customHeight="false" outlineLevel="0" collapsed="false">
      <c r="A408" s="13"/>
      <c r="B408" s="13" t="s">
        <v>802</v>
      </c>
      <c r="C408" s="14"/>
      <c r="D408" s="13"/>
      <c r="E408" s="18" t="s">
        <v>803</v>
      </c>
      <c r="F408" s="19" t="n">
        <v>7</v>
      </c>
      <c r="G408" s="19" t="s">
        <v>217</v>
      </c>
    </row>
    <row r="409" s="20" customFormat="true" ht="24" hidden="false" customHeight="false" outlineLevel="0" collapsed="false">
      <c r="A409" s="13"/>
      <c r="B409" s="13" t="s">
        <v>804</v>
      </c>
      <c r="C409" s="14"/>
      <c r="D409" s="13"/>
      <c r="E409" s="18" t="s">
        <v>805</v>
      </c>
      <c r="F409" s="19" t="n">
        <v>6</v>
      </c>
      <c r="G409" s="19" t="s">
        <v>188</v>
      </c>
    </row>
    <row r="410" s="20" customFormat="true" ht="12" hidden="false" customHeight="false" outlineLevel="0" collapsed="false">
      <c r="A410" s="13" t="n">
        <v>31</v>
      </c>
      <c r="B410" s="13"/>
      <c r="C410" s="14"/>
      <c r="D410" s="13"/>
      <c r="E410" s="18" t="s">
        <v>806</v>
      </c>
      <c r="F410" s="19"/>
      <c r="G410" s="19"/>
    </row>
    <row r="411" s="20" customFormat="true" ht="48" hidden="false" customHeight="false" outlineLevel="0" collapsed="false">
      <c r="A411" s="13"/>
      <c r="B411" s="13" t="s">
        <v>807</v>
      </c>
      <c r="C411" s="14"/>
      <c r="D411" s="13"/>
      <c r="E411" s="18" t="s">
        <v>808</v>
      </c>
      <c r="F411" s="19" t="n">
        <v>10</v>
      </c>
      <c r="G411" s="19" t="s">
        <v>20</v>
      </c>
    </row>
    <row r="412" s="20" customFormat="true" ht="24" hidden="false" customHeight="false" outlineLevel="0" collapsed="false">
      <c r="A412" s="13"/>
      <c r="B412" s="13"/>
      <c r="C412" s="14" t="s">
        <v>809</v>
      </c>
      <c r="D412" s="13"/>
      <c r="E412" s="18" t="s">
        <v>810</v>
      </c>
      <c r="F412" s="19" t="n">
        <v>7</v>
      </c>
      <c r="G412" s="19" t="s">
        <v>217</v>
      </c>
    </row>
    <row r="413" s="20" customFormat="true" ht="24" hidden="false" customHeight="false" outlineLevel="0" collapsed="false">
      <c r="A413" s="13"/>
      <c r="B413" s="13" t="s">
        <v>811</v>
      </c>
      <c r="C413" s="14"/>
      <c r="D413" s="13"/>
      <c r="E413" s="18" t="s">
        <v>812</v>
      </c>
      <c r="F413" s="19" t="n">
        <v>10</v>
      </c>
      <c r="G413" s="19" t="s">
        <v>20</v>
      </c>
    </row>
    <row r="414" s="20" customFormat="true" ht="12" hidden="false" customHeight="false" outlineLevel="0" collapsed="false">
      <c r="A414" s="13"/>
      <c r="B414" s="13"/>
      <c r="C414" s="14" t="s">
        <v>813</v>
      </c>
      <c r="D414" s="13"/>
      <c r="E414" s="18" t="s">
        <v>814</v>
      </c>
      <c r="F414" s="19" t="n">
        <v>3</v>
      </c>
      <c r="G414" s="19" t="s">
        <v>62</v>
      </c>
    </row>
    <row r="415" s="20" customFormat="true" ht="12" hidden="false" customHeight="false" outlineLevel="0" collapsed="false">
      <c r="A415" s="13"/>
      <c r="B415" s="13"/>
      <c r="C415" s="14" t="s">
        <v>815</v>
      </c>
      <c r="D415" s="13"/>
      <c r="E415" s="18" t="s">
        <v>816</v>
      </c>
      <c r="F415" s="19"/>
      <c r="G415" s="19"/>
    </row>
    <row r="416" s="20" customFormat="true" ht="12" hidden="false" customHeight="false" outlineLevel="0" collapsed="false">
      <c r="A416" s="13"/>
      <c r="B416" s="13"/>
      <c r="C416" s="14"/>
      <c r="D416" s="13" t="s">
        <v>817</v>
      </c>
      <c r="E416" s="18" t="s">
        <v>818</v>
      </c>
      <c r="F416" s="19" t="n">
        <v>4</v>
      </c>
      <c r="G416" s="19" t="s">
        <v>272</v>
      </c>
    </row>
    <row r="417" s="20" customFormat="true" ht="12" hidden="false" customHeight="false" outlineLevel="0" collapsed="false">
      <c r="A417" s="13"/>
      <c r="B417" s="13"/>
      <c r="C417" s="14"/>
      <c r="D417" s="13" t="s">
        <v>819</v>
      </c>
      <c r="E417" s="18" t="s">
        <v>820</v>
      </c>
      <c r="F417" s="19" t="n">
        <v>4</v>
      </c>
      <c r="G417" s="19" t="s">
        <v>272</v>
      </c>
    </row>
    <row r="418" s="20" customFormat="true" ht="12" hidden="false" customHeight="false" outlineLevel="0" collapsed="false">
      <c r="A418" s="13"/>
      <c r="B418" s="13"/>
      <c r="C418" s="14"/>
      <c r="D418" s="13" t="s">
        <v>821</v>
      </c>
      <c r="E418" s="18" t="s">
        <v>822</v>
      </c>
      <c r="F418" s="19" t="n">
        <v>5</v>
      </c>
      <c r="G418" s="19" t="s">
        <v>57</v>
      </c>
    </row>
    <row r="419" s="20" customFormat="true" ht="12" hidden="false" customHeight="false" outlineLevel="0" collapsed="false">
      <c r="A419" s="13"/>
      <c r="B419" s="13"/>
      <c r="C419" s="14"/>
      <c r="D419" s="13" t="s">
        <v>821</v>
      </c>
      <c r="E419" s="18" t="s">
        <v>823</v>
      </c>
      <c r="F419" s="19" t="n">
        <v>5</v>
      </c>
      <c r="G419" s="19" t="s">
        <v>57</v>
      </c>
    </row>
    <row r="420" s="20" customFormat="true" ht="12" hidden="false" customHeight="false" outlineLevel="0" collapsed="false">
      <c r="A420" s="13"/>
      <c r="B420" s="13"/>
      <c r="C420" s="14"/>
      <c r="D420" s="13" t="s">
        <v>824</v>
      </c>
      <c r="E420" s="18" t="s">
        <v>825</v>
      </c>
      <c r="F420" s="19" t="n">
        <v>4</v>
      </c>
      <c r="G420" s="19" t="s">
        <v>272</v>
      </c>
    </row>
    <row r="421" s="20" customFormat="true" ht="12" hidden="false" customHeight="false" outlineLevel="0" collapsed="false">
      <c r="A421" s="13"/>
      <c r="B421" s="13"/>
      <c r="C421" s="14"/>
      <c r="D421" s="13" t="s">
        <v>826</v>
      </c>
      <c r="E421" s="18" t="s">
        <v>827</v>
      </c>
      <c r="F421" s="19" t="n">
        <v>5</v>
      </c>
      <c r="G421" s="19" t="s">
        <v>57</v>
      </c>
    </row>
    <row r="422" s="20" customFormat="true" ht="12" hidden="false" customHeight="false" outlineLevel="0" collapsed="false">
      <c r="A422" s="13"/>
      <c r="B422" s="13"/>
      <c r="C422" s="14"/>
      <c r="D422" s="13" t="s">
        <v>828</v>
      </c>
      <c r="E422" s="18" t="s">
        <v>829</v>
      </c>
      <c r="F422" s="19" t="n">
        <v>7</v>
      </c>
      <c r="G422" s="19" t="s">
        <v>217</v>
      </c>
    </row>
    <row r="423" s="20" customFormat="true" ht="12" hidden="false" customHeight="false" outlineLevel="0" collapsed="false">
      <c r="A423" s="13"/>
      <c r="B423" s="13"/>
      <c r="C423" s="14"/>
      <c r="D423" s="13" t="s">
        <v>830</v>
      </c>
      <c r="E423" s="18" t="s">
        <v>831</v>
      </c>
      <c r="F423" s="19" t="n">
        <v>7</v>
      </c>
      <c r="G423" s="19" t="s">
        <v>217</v>
      </c>
    </row>
    <row r="424" s="20" customFormat="true" ht="12" hidden="false" customHeight="false" outlineLevel="0" collapsed="false">
      <c r="A424" s="13"/>
      <c r="B424" s="13"/>
      <c r="C424" s="14"/>
      <c r="D424" s="13" t="s">
        <v>832</v>
      </c>
      <c r="E424" s="18" t="s">
        <v>833</v>
      </c>
      <c r="F424" s="19" t="n">
        <v>4</v>
      </c>
      <c r="G424" s="19" t="s">
        <v>272</v>
      </c>
    </row>
    <row r="425" s="20" customFormat="true" ht="12" hidden="false" customHeight="false" outlineLevel="0" collapsed="false">
      <c r="A425" s="13"/>
      <c r="B425" s="13"/>
      <c r="C425" s="14"/>
      <c r="D425" s="13" t="s">
        <v>834</v>
      </c>
      <c r="E425" s="18" t="s">
        <v>835</v>
      </c>
      <c r="F425" s="19" t="n">
        <v>6</v>
      </c>
      <c r="G425" s="19" t="s">
        <v>188</v>
      </c>
    </row>
    <row r="426" s="20" customFormat="true" ht="72" hidden="false" customHeight="false" outlineLevel="0" collapsed="false">
      <c r="A426" s="13"/>
      <c r="B426" s="13" t="s">
        <v>836</v>
      </c>
      <c r="C426" s="14"/>
      <c r="D426" s="13"/>
      <c r="E426" s="18" t="s">
        <v>837</v>
      </c>
      <c r="F426" s="19" t="n">
        <v>10</v>
      </c>
      <c r="G426" s="19" t="s">
        <v>20</v>
      </c>
    </row>
    <row r="427" s="20" customFormat="true" ht="36" hidden="false" customHeight="false" outlineLevel="0" collapsed="false">
      <c r="A427" s="13"/>
      <c r="B427" s="13" t="s">
        <v>838</v>
      </c>
      <c r="C427" s="14"/>
      <c r="D427" s="13"/>
      <c r="E427" s="18" t="s">
        <v>839</v>
      </c>
      <c r="F427" s="19" t="n">
        <v>12</v>
      </c>
      <c r="G427" s="19" t="s">
        <v>424</v>
      </c>
    </row>
    <row r="428" s="20" customFormat="true" ht="24" hidden="false" customHeight="false" outlineLevel="0" collapsed="false">
      <c r="A428" s="13"/>
      <c r="B428" s="13"/>
      <c r="C428" s="14" t="s">
        <v>840</v>
      </c>
      <c r="D428" s="13"/>
      <c r="E428" s="18" t="s">
        <v>841</v>
      </c>
      <c r="F428" s="19" t="n">
        <v>3</v>
      </c>
      <c r="G428" s="19" t="s">
        <v>62</v>
      </c>
    </row>
    <row r="429" s="20" customFormat="true" ht="72" hidden="false" customHeight="false" outlineLevel="0" collapsed="false">
      <c r="A429" s="13"/>
      <c r="B429" s="13" t="s">
        <v>842</v>
      </c>
      <c r="C429" s="14"/>
      <c r="D429" s="13"/>
      <c r="E429" s="18" t="s">
        <v>843</v>
      </c>
      <c r="F429" s="19" t="n">
        <v>6</v>
      </c>
      <c r="G429" s="19" t="s">
        <v>188</v>
      </c>
    </row>
    <row r="430" s="20" customFormat="true" ht="12" hidden="false" customHeight="false" outlineLevel="0" collapsed="false">
      <c r="A430" s="13"/>
      <c r="B430" s="13" t="s">
        <v>844</v>
      </c>
      <c r="C430" s="14"/>
      <c r="D430" s="13"/>
      <c r="E430" s="18" t="s">
        <v>845</v>
      </c>
      <c r="F430" s="19" t="n">
        <v>6</v>
      </c>
      <c r="G430" s="19" t="s">
        <v>188</v>
      </c>
    </row>
    <row r="431" s="20" customFormat="true" ht="12" hidden="false" customHeight="false" outlineLevel="0" collapsed="false">
      <c r="A431" s="13"/>
      <c r="B431" s="13"/>
      <c r="C431" s="14" t="s">
        <v>846</v>
      </c>
      <c r="D431" s="13"/>
      <c r="E431" s="18" t="s">
        <v>847</v>
      </c>
      <c r="F431" s="19" t="n">
        <v>4</v>
      </c>
      <c r="G431" s="19" t="s">
        <v>272</v>
      </c>
    </row>
    <row r="432" s="20" customFormat="true" ht="12" hidden="false" customHeight="false" outlineLevel="0" collapsed="false">
      <c r="A432" s="13"/>
      <c r="B432" s="13" t="s">
        <v>848</v>
      </c>
      <c r="C432" s="14"/>
      <c r="D432" s="13"/>
      <c r="E432" s="18" t="s">
        <v>849</v>
      </c>
      <c r="F432" s="19"/>
      <c r="G432" s="19"/>
    </row>
    <row r="433" s="20" customFormat="true" ht="24" hidden="false" customHeight="false" outlineLevel="0" collapsed="false">
      <c r="A433" s="13"/>
      <c r="B433" s="13"/>
      <c r="C433" s="14" t="s">
        <v>850</v>
      </c>
      <c r="D433" s="13"/>
      <c r="E433" s="18" t="s">
        <v>851</v>
      </c>
      <c r="F433" s="19" t="n">
        <v>12</v>
      </c>
      <c r="G433" s="19" t="s">
        <v>424</v>
      </c>
    </row>
    <row r="434" s="20" customFormat="true" ht="24" hidden="false" customHeight="false" outlineLevel="0" collapsed="false">
      <c r="A434" s="13"/>
      <c r="B434" s="13"/>
      <c r="C434" s="14" t="s">
        <v>852</v>
      </c>
      <c r="D434" s="13"/>
      <c r="E434" s="18" t="s">
        <v>853</v>
      </c>
      <c r="F434" s="19" t="n">
        <v>12</v>
      </c>
      <c r="G434" s="19" t="s">
        <v>424</v>
      </c>
    </row>
    <row r="435" s="20" customFormat="true" ht="12" hidden="false" customHeight="false" outlineLevel="0" collapsed="false">
      <c r="A435" s="13"/>
      <c r="B435" s="13" t="s">
        <v>854</v>
      </c>
      <c r="C435" s="14"/>
      <c r="D435" s="13"/>
      <c r="E435" s="18" t="s">
        <v>855</v>
      </c>
      <c r="F435" s="19" t="n">
        <v>2</v>
      </c>
      <c r="G435" s="19" t="s">
        <v>65</v>
      </c>
    </row>
    <row r="436" s="20" customFormat="true" ht="36" hidden="false" customHeight="false" outlineLevel="0" collapsed="false">
      <c r="A436" s="13"/>
      <c r="B436" s="13" t="s">
        <v>856</v>
      </c>
      <c r="C436" s="14"/>
      <c r="D436" s="13"/>
      <c r="E436" s="18" t="s">
        <v>857</v>
      </c>
      <c r="F436" s="19" t="n">
        <v>12</v>
      </c>
      <c r="G436" s="19" t="s">
        <v>424</v>
      </c>
    </row>
    <row r="437" s="20" customFormat="true" ht="132" hidden="false" customHeight="false" outlineLevel="0" collapsed="false">
      <c r="A437" s="13" t="n">
        <v>32</v>
      </c>
      <c r="B437" s="13"/>
      <c r="C437" s="14"/>
      <c r="D437" s="13"/>
      <c r="E437" s="18" t="s">
        <v>858</v>
      </c>
      <c r="F437" s="19"/>
      <c r="G437" s="19"/>
    </row>
    <row r="438" s="20" customFormat="true" ht="12" hidden="false" customHeight="false" outlineLevel="0" collapsed="false">
      <c r="A438" s="13"/>
      <c r="B438" s="13"/>
      <c r="C438" s="14"/>
      <c r="D438" s="13"/>
      <c r="E438" s="18"/>
      <c r="F438" s="19"/>
      <c r="G438" s="19"/>
    </row>
    <row r="439" s="20" customFormat="true" ht="12" hidden="false" customHeight="false" outlineLevel="0" collapsed="false">
      <c r="A439" s="13"/>
      <c r="B439" s="13" t="s">
        <v>859</v>
      </c>
      <c r="C439" s="14"/>
      <c r="D439" s="13"/>
      <c r="E439" s="18" t="s">
        <v>860</v>
      </c>
      <c r="F439" s="19" t="n">
        <v>12</v>
      </c>
      <c r="G439" s="19" t="s">
        <v>424</v>
      </c>
    </row>
    <row r="440" s="20" customFormat="true" ht="12" hidden="false" customHeight="false" outlineLevel="0" collapsed="false">
      <c r="A440" s="13" t="n">
        <v>33</v>
      </c>
      <c r="B440" s="13"/>
      <c r="C440" s="14"/>
      <c r="D440" s="13"/>
      <c r="E440" s="18" t="s">
        <v>861</v>
      </c>
      <c r="F440" s="19"/>
      <c r="G440" s="19"/>
    </row>
    <row r="441" s="20" customFormat="true" ht="84" hidden="false" customHeight="false" outlineLevel="0" collapsed="false">
      <c r="A441" s="13"/>
      <c r="B441" s="13" t="s">
        <v>862</v>
      </c>
      <c r="C441" s="14"/>
      <c r="D441" s="13"/>
      <c r="E441" s="18" t="s">
        <v>863</v>
      </c>
      <c r="F441" s="19" t="n">
        <v>10</v>
      </c>
      <c r="G441" s="19" t="s">
        <v>20</v>
      </c>
    </row>
    <row r="442" s="20" customFormat="true" ht="96" hidden="false" customHeight="false" outlineLevel="0" collapsed="false">
      <c r="A442" s="13"/>
      <c r="B442" s="13" t="s">
        <v>864</v>
      </c>
      <c r="C442" s="14"/>
      <c r="D442" s="13"/>
      <c r="E442" s="18" t="s">
        <v>865</v>
      </c>
      <c r="F442" s="19" t="n">
        <v>6</v>
      </c>
      <c r="G442" s="19" t="s">
        <v>188</v>
      </c>
    </row>
    <row r="443" s="20" customFormat="true" ht="12" hidden="false" customHeight="false" outlineLevel="0" collapsed="false">
      <c r="A443" s="13"/>
      <c r="B443" s="13" t="s">
        <v>866</v>
      </c>
      <c r="C443" s="14"/>
      <c r="D443" s="13"/>
      <c r="E443" s="18" t="s">
        <v>867</v>
      </c>
      <c r="F443" s="19" t="n">
        <v>5</v>
      </c>
      <c r="G443" s="19" t="s">
        <v>57</v>
      </c>
    </row>
    <row r="444" s="20" customFormat="true" ht="36" hidden="false" customHeight="false" outlineLevel="0" collapsed="false">
      <c r="A444" s="13" t="n">
        <v>34</v>
      </c>
      <c r="B444" s="13"/>
      <c r="C444" s="14"/>
      <c r="D444" s="13"/>
      <c r="E444" s="18" t="s">
        <v>868</v>
      </c>
      <c r="F444" s="19" t="n">
        <v>12</v>
      </c>
      <c r="G444" s="19" t="s">
        <v>424</v>
      </c>
    </row>
    <row r="445" s="20" customFormat="true" ht="24" hidden="false" customHeight="false" outlineLevel="0" collapsed="false">
      <c r="A445" s="13"/>
      <c r="B445" s="13" t="s">
        <v>869</v>
      </c>
      <c r="C445" s="14"/>
      <c r="D445" s="13"/>
      <c r="E445" s="18" t="s">
        <v>870</v>
      </c>
      <c r="F445" s="19" t="n">
        <v>3</v>
      </c>
      <c r="G445" s="19" t="s">
        <v>62</v>
      </c>
    </row>
    <row r="446" s="20" customFormat="true" ht="12" hidden="false" customHeight="false" outlineLevel="0" collapsed="false">
      <c r="A446" s="13"/>
      <c r="B446" s="13"/>
      <c r="C446" s="14" t="s">
        <v>871</v>
      </c>
      <c r="D446" s="13"/>
      <c r="E446" s="18" t="s">
        <v>872</v>
      </c>
      <c r="F446" s="19" t="n">
        <v>5</v>
      </c>
      <c r="G446" s="19" t="s">
        <v>57</v>
      </c>
    </row>
    <row r="447" s="20" customFormat="true" ht="36" hidden="false" customHeight="false" outlineLevel="0" collapsed="false">
      <c r="A447" s="13"/>
      <c r="B447" s="13" t="s">
        <v>873</v>
      </c>
      <c r="C447" s="14"/>
      <c r="D447" s="13"/>
      <c r="E447" s="18" t="s">
        <v>874</v>
      </c>
      <c r="F447" s="19" t="n">
        <v>10</v>
      </c>
      <c r="G447" s="19" t="s">
        <v>20</v>
      </c>
    </row>
    <row r="448" s="20" customFormat="true" ht="60" hidden="false" customHeight="false" outlineLevel="0" collapsed="false">
      <c r="A448" s="13" t="n">
        <v>35</v>
      </c>
      <c r="B448" s="13"/>
      <c r="C448" s="14"/>
      <c r="D448" s="13"/>
      <c r="E448" s="18" t="s">
        <v>875</v>
      </c>
      <c r="F448" s="19" t="n">
        <v>10</v>
      </c>
      <c r="G448" s="19" t="s">
        <v>20</v>
      </c>
    </row>
    <row r="449" s="20" customFormat="true" ht="12" hidden="false" customHeight="false" outlineLevel="0" collapsed="false">
      <c r="A449" s="13"/>
      <c r="B449" s="13" t="s">
        <v>876</v>
      </c>
      <c r="C449" s="14"/>
      <c r="D449" s="13"/>
      <c r="E449" s="18" t="s">
        <v>877</v>
      </c>
      <c r="F449" s="19" t="n">
        <v>6</v>
      </c>
      <c r="G449" s="19" t="s">
        <v>188</v>
      </c>
    </row>
    <row r="450" s="20" customFormat="true" ht="12" hidden="false" customHeight="false" outlineLevel="0" collapsed="false">
      <c r="A450" s="13" t="n">
        <v>36</v>
      </c>
      <c r="B450" s="13"/>
      <c r="C450" s="14"/>
      <c r="D450" s="13"/>
      <c r="E450" s="18" t="s">
        <v>878</v>
      </c>
      <c r="F450" s="19"/>
      <c r="G450" s="19"/>
    </row>
    <row r="451" s="20" customFormat="true" ht="60" hidden="false" customHeight="false" outlineLevel="0" collapsed="false">
      <c r="A451" s="13"/>
      <c r="B451" s="13" t="s">
        <v>879</v>
      </c>
      <c r="C451" s="14"/>
      <c r="D451" s="13"/>
      <c r="E451" s="18" t="s">
        <v>880</v>
      </c>
      <c r="F451" s="19" t="n">
        <v>12</v>
      </c>
      <c r="G451" s="19" t="s">
        <v>424</v>
      </c>
    </row>
    <row r="452" s="20" customFormat="true" ht="24" hidden="false" customHeight="false" outlineLevel="0" collapsed="false">
      <c r="A452" s="13"/>
      <c r="B452" s="13" t="s">
        <v>881</v>
      </c>
      <c r="C452" s="14"/>
      <c r="D452" s="13"/>
      <c r="E452" s="18" t="s">
        <v>882</v>
      </c>
      <c r="F452" s="19" t="n">
        <v>7</v>
      </c>
      <c r="G452" s="19" t="s">
        <v>217</v>
      </c>
    </row>
    <row r="453" s="20" customFormat="true" ht="60" hidden="false" customHeight="false" outlineLevel="0" collapsed="false">
      <c r="A453" s="13"/>
      <c r="B453" s="13" t="s">
        <v>883</v>
      </c>
      <c r="C453" s="14"/>
      <c r="D453" s="13"/>
      <c r="E453" s="18" t="s">
        <v>884</v>
      </c>
      <c r="F453" s="19" t="n">
        <v>16</v>
      </c>
      <c r="G453" s="19" t="s">
        <v>885</v>
      </c>
    </row>
    <row r="454" s="20" customFormat="true" ht="12" hidden="false" customHeight="false" outlineLevel="0" collapsed="false">
      <c r="A454" s="13" t="n">
        <v>37</v>
      </c>
      <c r="B454" s="13"/>
      <c r="C454" s="14"/>
      <c r="D454" s="13"/>
      <c r="E454" s="18" t="s">
        <v>886</v>
      </c>
      <c r="F454" s="19"/>
      <c r="G454" s="19" t="s">
        <v>323</v>
      </c>
    </row>
    <row r="455" s="20" customFormat="true" ht="12" hidden="false" customHeight="false" outlineLevel="0" collapsed="false">
      <c r="A455" s="13"/>
      <c r="B455" s="13" t="s">
        <v>887</v>
      </c>
      <c r="C455" s="14"/>
      <c r="D455" s="13"/>
      <c r="E455" s="18" t="s">
        <v>888</v>
      </c>
      <c r="F455" s="19" t="n">
        <v>25</v>
      </c>
      <c r="G455" s="19" t="s">
        <v>39</v>
      </c>
    </row>
    <row r="456" s="20" customFormat="true" ht="12" hidden="false" customHeight="false" outlineLevel="0" collapsed="false">
      <c r="A456" s="13"/>
      <c r="B456" s="13" t="s">
        <v>889</v>
      </c>
      <c r="C456" s="14"/>
      <c r="D456" s="13"/>
      <c r="E456" s="18" t="s">
        <v>890</v>
      </c>
      <c r="F456" s="19" t="n">
        <v>20</v>
      </c>
      <c r="G456" s="19" t="s">
        <v>14</v>
      </c>
    </row>
    <row r="457" s="20" customFormat="true" ht="12" hidden="false" customHeight="false" outlineLevel="0" collapsed="false">
      <c r="A457" s="13"/>
      <c r="B457" s="13" t="s">
        <v>891</v>
      </c>
      <c r="C457" s="14"/>
      <c r="D457" s="13"/>
      <c r="E457" s="18" t="s">
        <v>892</v>
      </c>
      <c r="F457" s="19" t="n">
        <v>10</v>
      </c>
      <c r="G457" s="19" t="s">
        <v>20</v>
      </c>
    </row>
    <row r="458" s="20" customFormat="true" ht="12" hidden="false" customHeight="false" outlineLevel="0" collapsed="false">
      <c r="A458" s="13"/>
      <c r="B458" s="13" t="s">
        <v>893</v>
      </c>
      <c r="C458" s="14"/>
      <c r="D458" s="13"/>
      <c r="E458" s="18" t="s">
        <v>894</v>
      </c>
      <c r="F458" s="19" t="n">
        <v>20</v>
      </c>
      <c r="G458" s="19" t="s">
        <v>14</v>
      </c>
    </row>
    <row r="459" s="20" customFormat="true" ht="12" hidden="false" customHeight="false" outlineLevel="0" collapsed="false">
      <c r="A459" s="13"/>
      <c r="B459" s="13" t="s">
        <v>895</v>
      </c>
      <c r="C459" s="14"/>
      <c r="D459" s="13"/>
      <c r="E459" s="18" t="s">
        <v>896</v>
      </c>
      <c r="F459" s="19" t="n">
        <v>5</v>
      </c>
      <c r="G459" s="19" t="s">
        <v>57</v>
      </c>
    </row>
    <row r="460" s="20" customFormat="true" ht="12" hidden="false" customHeight="false" outlineLevel="0" collapsed="false">
      <c r="A460" s="13"/>
      <c r="B460" s="13" t="s">
        <v>897</v>
      </c>
      <c r="C460" s="14"/>
      <c r="D460" s="13"/>
      <c r="E460" s="18" t="s">
        <v>898</v>
      </c>
      <c r="F460" s="19" t="n">
        <v>20</v>
      </c>
      <c r="G460" s="19" t="s">
        <v>14</v>
      </c>
    </row>
    <row r="461" s="20" customFormat="true" ht="12" hidden="false" customHeight="false" outlineLevel="0" collapsed="false">
      <c r="A461" s="13"/>
      <c r="B461" s="13" t="s">
        <v>899</v>
      </c>
      <c r="C461" s="14"/>
      <c r="D461" s="13"/>
      <c r="E461" s="18" t="s">
        <v>900</v>
      </c>
      <c r="F461" s="19" t="n">
        <v>25</v>
      </c>
      <c r="G461" s="19" t="s">
        <v>39</v>
      </c>
    </row>
    <row r="462" s="20" customFormat="true" ht="12" hidden="false" customHeight="false" outlineLevel="0" collapsed="false">
      <c r="A462" s="13"/>
      <c r="B462" s="13" t="s">
        <v>901</v>
      </c>
      <c r="C462" s="14"/>
      <c r="D462" s="13"/>
      <c r="E462" s="18" t="s">
        <v>902</v>
      </c>
      <c r="F462" s="19" t="n">
        <v>25</v>
      </c>
      <c r="G462" s="19" t="s">
        <v>39</v>
      </c>
    </row>
    <row r="463" s="20" customFormat="true" ht="12" hidden="false" customHeight="false" outlineLevel="0" collapsed="false">
      <c r="A463" s="13"/>
      <c r="B463" s="13" t="s">
        <v>903</v>
      </c>
      <c r="C463" s="14"/>
      <c r="D463" s="13"/>
      <c r="E463" s="18" t="s">
        <v>904</v>
      </c>
      <c r="F463" s="19" t="n">
        <v>10</v>
      </c>
      <c r="G463" s="19" t="s">
        <v>20</v>
      </c>
    </row>
    <row r="464" s="20" customFormat="true" ht="12" hidden="false" customHeight="false" outlineLevel="0" collapsed="false">
      <c r="A464" s="13"/>
      <c r="B464" s="13" t="s">
        <v>905</v>
      </c>
      <c r="C464" s="14"/>
      <c r="D464" s="13"/>
      <c r="E464" s="18" t="s">
        <v>906</v>
      </c>
      <c r="F464" s="19" t="n">
        <v>100</v>
      </c>
      <c r="G464" s="19" t="s">
        <v>907</v>
      </c>
    </row>
    <row r="465" s="20" customFormat="true" ht="12" hidden="false" customHeight="false" outlineLevel="0" collapsed="false">
      <c r="A465" s="13"/>
      <c r="B465" s="13" t="s">
        <v>908</v>
      </c>
      <c r="C465" s="14"/>
      <c r="D465" s="13"/>
      <c r="E465" s="18" t="s">
        <v>909</v>
      </c>
      <c r="F465" s="19" t="n">
        <v>25</v>
      </c>
      <c r="G465" s="19" t="s">
        <v>39</v>
      </c>
    </row>
    <row r="466" s="20" customFormat="true" ht="12" hidden="false" customHeight="false" outlineLevel="0" collapsed="false">
      <c r="A466" s="13"/>
      <c r="B466" s="13" t="s">
        <v>910</v>
      </c>
      <c r="C466" s="14"/>
      <c r="D466" s="13"/>
      <c r="E466" s="18" t="s">
        <v>911</v>
      </c>
      <c r="F466" s="19" t="n">
        <v>25</v>
      </c>
      <c r="G466" s="19" t="s">
        <v>39</v>
      </c>
    </row>
    <row r="467" s="20" customFormat="true" ht="24" hidden="false" customHeight="false" outlineLevel="0" collapsed="false">
      <c r="A467" s="13"/>
      <c r="B467" s="13" t="s">
        <v>912</v>
      </c>
      <c r="C467" s="14"/>
      <c r="D467" s="13"/>
      <c r="E467" s="18" t="s">
        <v>913</v>
      </c>
      <c r="F467" s="19" t="n">
        <v>12</v>
      </c>
      <c r="G467" s="19" t="s">
        <v>424</v>
      </c>
    </row>
    <row r="468" s="20" customFormat="true" ht="12" hidden="false" customHeight="false" outlineLevel="0" collapsed="false">
      <c r="A468" s="13"/>
      <c r="B468" s="13" t="s">
        <v>914</v>
      </c>
      <c r="C468" s="14"/>
      <c r="D468" s="13"/>
      <c r="E468" s="18" t="s">
        <v>915</v>
      </c>
      <c r="F468" s="19"/>
      <c r="G468" s="19" t="s">
        <v>323</v>
      </c>
    </row>
    <row r="469" s="20" customFormat="true" ht="12" hidden="false" customHeight="false" outlineLevel="0" collapsed="false">
      <c r="A469" s="13"/>
      <c r="B469" s="13"/>
      <c r="C469" s="14" t="s">
        <v>916</v>
      </c>
      <c r="D469" s="13"/>
      <c r="E469" s="18" t="s">
        <v>917</v>
      </c>
      <c r="F469" s="19" t="n">
        <v>12</v>
      </c>
      <c r="G469" s="19" t="s">
        <v>424</v>
      </c>
    </row>
    <row r="470" s="20" customFormat="true" ht="12" hidden="false" customHeight="false" outlineLevel="0" collapsed="false">
      <c r="A470" s="13"/>
      <c r="B470" s="13"/>
      <c r="C470" s="14" t="s">
        <v>918</v>
      </c>
      <c r="D470" s="13"/>
      <c r="E470" s="18" t="s">
        <v>919</v>
      </c>
      <c r="F470" s="19" t="n">
        <v>16</v>
      </c>
      <c r="G470" s="19" t="s">
        <v>885</v>
      </c>
    </row>
    <row r="471" s="20" customFormat="true" ht="12" hidden="false" customHeight="false" outlineLevel="0" collapsed="false">
      <c r="A471" s="13"/>
      <c r="B471" s="13"/>
      <c r="C471" s="14" t="s">
        <v>920</v>
      </c>
      <c r="D471" s="13"/>
      <c r="E471" s="18" t="s">
        <v>921</v>
      </c>
      <c r="F471" s="19" t="n">
        <v>12</v>
      </c>
      <c r="G471" s="19" t="s">
        <v>424</v>
      </c>
    </row>
    <row r="472" s="20" customFormat="true" ht="12" hidden="false" customHeight="false" outlineLevel="0" collapsed="false">
      <c r="A472" s="13"/>
      <c r="B472" s="13" t="s">
        <v>922</v>
      </c>
      <c r="C472" s="14"/>
      <c r="D472" s="13"/>
      <c r="E472" s="18" t="s">
        <v>923</v>
      </c>
      <c r="F472" s="19"/>
      <c r="G472" s="19" t="s">
        <v>323</v>
      </c>
    </row>
    <row r="473" s="20" customFormat="true" ht="12" hidden="false" customHeight="false" outlineLevel="0" collapsed="false">
      <c r="A473" s="13"/>
      <c r="B473" s="13"/>
      <c r="C473" s="14" t="s">
        <v>924</v>
      </c>
      <c r="D473" s="13"/>
      <c r="E473" s="18" t="s">
        <v>925</v>
      </c>
      <c r="F473" s="19" t="n">
        <v>10</v>
      </c>
      <c r="G473" s="19" t="s">
        <v>20</v>
      </c>
    </row>
    <row r="474" s="20" customFormat="true" ht="12" hidden="false" customHeight="false" outlineLevel="0" collapsed="false">
      <c r="A474" s="13"/>
      <c r="B474" s="13"/>
      <c r="C474" s="14" t="s">
        <v>926</v>
      </c>
      <c r="D474" s="13"/>
      <c r="E474" s="18" t="s">
        <v>927</v>
      </c>
      <c r="F474" s="19" t="n">
        <v>12</v>
      </c>
      <c r="G474" s="19" t="s">
        <v>424</v>
      </c>
    </row>
    <row r="475" s="20" customFormat="true" ht="12" hidden="false" customHeight="false" outlineLevel="0" collapsed="false">
      <c r="A475" s="13"/>
      <c r="B475" s="13"/>
      <c r="C475" s="14" t="s">
        <v>928</v>
      </c>
      <c r="D475" s="13"/>
      <c r="E475" s="18" t="s">
        <v>929</v>
      </c>
      <c r="F475" s="19" t="n">
        <v>12</v>
      </c>
      <c r="G475" s="19" t="s">
        <v>424</v>
      </c>
    </row>
    <row r="476" s="20" customFormat="true" ht="12" hidden="false" customHeight="false" outlineLevel="0" collapsed="false">
      <c r="A476" s="13"/>
      <c r="B476" s="13"/>
      <c r="C476" s="14" t="s">
        <v>930</v>
      </c>
      <c r="D476" s="13"/>
      <c r="E476" s="18" t="s">
        <v>931</v>
      </c>
      <c r="F476" s="19" t="n">
        <v>12</v>
      </c>
      <c r="G476" s="19" t="s">
        <v>424</v>
      </c>
    </row>
    <row r="477" s="20" customFormat="true" ht="12" hidden="false" customHeight="false" outlineLevel="0" collapsed="false">
      <c r="A477" s="13"/>
      <c r="B477" s="13"/>
      <c r="C477" s="14" t="s">
        <v>932</v>
      </c>
      <c r="D477" s="13"/>
      <c r="E477" s="18" t="s">
        <v>933</v>
      </c>
      <c r="F477" s="19" t="n">
        <v>16</v>
      </c>
      <c r="G477" s="19" t="s">
        <v>885</v>
      </c>
    </row>
    <row r="478" s="20" customFormat="true" ht="12" hidden="false" customHeight="false" outlineLevel="0" collapsed="false">
      <c r="A478" s="13"/>
      <c r="B478" s="13"/>
      <c r="C478" s="14" t="s">
        <v>934</v>
      </c>
      <c r="D478" s="13"/>
      <c r="E478" s="18" t="s">
        <v>935</v>
      </c>
      <c r="F478" s="19" t="n">
        <v>5</v>
      </c>
      <c r="G478" s="19" t="s">
        <v>57</v>
      </c>
    </row>
    <row r="479" s="20" customFormat="true" ht="24" hidden="false" customHeight="false" outlineLevel="0" collapsed="false">
      <c r="A479" s="13"/>
      <c r="B479" s="13"/>
      <c r="C479" s="14" t="s">
        <v>936</v>
      </c>
      <c r="D479" s="13"/>
      <c r="E479" s="18" t="s">
        <v>937</v>
      </c>
      <c r="F479" s="19" t="n">
        <v>16</v>
      </c>
      <c r="G479" s="19" t="s">
        <v>885</v>
      </c>
    </row>
    <row r="480" s="20" customFormat="true" ht="12" hidden="false" customHeight="false" outlineLevel="0" collapsed="false">
      <c r="A480" s="13"/>
      <c r="B480" s="13"/>
      <c r="C480" s="14" t="s">
        <v>938</v>
      </c>
      <c r="D480" s="13"/>
      <c r="E480" s="18" t="s">
        <v>939</v>
      </c>
      <c r="F480" s="19" t="n">
        <v>16</v>
      </c>
      <c r="G480" s="19" t="s">
        <v>885</v>
      </c>
    </row>
    <row r="481" s="20" customFormat="true" ht="12" hidden="false" customHeight="false" outlineLevel="0" collapsed="false">
      <c r="A481" s="13"/>
      <c r="B481" s="13"/>
      <c r="C481" s="14" t="s">
        <v>940</v>
      </c>
      <c r="D481" s="13"/>
      <c r="E481" s="18" t="s">
        <v>941</v>
      </c>
      <c r="F481" s="19" t="n">
        <v>16</v>
      </c>
      <c r="G481" s="19" t="s">
        <v>885</v>
      </c>
    </row>
    <row r="482" s="20" customFormat="true" ht="24" hidden="false" customHeight="false" outlineLevel="0" collapsed="false">
      <c r="A482" s="13"/>
      <c r="B482" s="13"/>
      <c r="C482" s="14" t="s">
        <v>942</v>
      </c>
      <c r="D482" s="13"/>
      <c r="E482" s="18" t="s">
        <v>943</v>
      </c>
      <c r="F482" s="19" t="n">
        <v>20</v>
      </c>
      <c r="G482" s="19" t="s">
        <v>14</v>
      </c>
    </row>
    <row r="483" s="20" customFormat="true" ht="24" hidden="false" customHeight="false" outlineLevel="0" collapsed="false">
      <c r="A483" s="13"/>
      <c r="B483" s="13"/>
      <c r="C483" s="14" t="s">
        <v>944</v>
      </c>
      <c r="D483" s="13"/>
      <c r="E483" s="18" t="s">
        <v>945</v>
      </c>
      <c r="F483" s="19" t="n">
        <v>10</v>
      </c>
      <c r="G483" s="19" t="s">
        <v>20</v>
      </c>
    </row>
    <row r="484" s="20" customFormat="true" ht="12" hidden="false" customHeight="false" outlineLevel="0" collapsed="false">
      <c r="A484" s="13"/>
      <c r="B484" s="13"/>
      <c r="C484" s="14" t="s">
        <v>946</v>
      </c>
      <c r="D484" s="13"/>
      <c r="E484" s="18" t="s">
        <v>947</v>
      </c>
      <c r="F484" s="19" t="n">
        <v>16</v>
      </c>
      <c r="G484" s="19" t="s">
        <v>885</v>
      </c>
    </row>
    <row r="485" s="20" customFormat="true" ht="12" hidden="false" customHeight="false" outlineLevel="0" collapsed="false">
      <c r="A485" s="13"/>
      <c r="B485" s="13"/>
      <c r="C485" s="14" t="s">
        <v>948</v>
      </c>
      <c r="D485" s="13"/>
      <c r="E485" s="18" t="s">
        <v>949</v>
      </c>
      <c r="F485" s="19" t="n">
        <v>5</v>
      </c>
      <c r="G485" s="19" t="s">
        <v>57</v>
      </c>
    </row>
    <row r="486" s="20" customFormat="true" ht="12" hidden="false" customHeight="false" outlineLevel="0" collapsed="false">
      <c r="A486" s="13"/>
      <c r="B486" s="13"/>
      <c r="C486" s="14" t="s">
        <v>950</v>
      </c>
      <c r="D486" s="13"/>
      <c r="E486" s="18" t="s">
        <v>951</v>
      </c>
      <c r="F486" s="19" t="n">
        <v>16</v>
      </c>
      <c r="G486" s="19" t="s">
        <v>885</v>
      </c>
    </row>
    <row r="487" s="20" customFormat="true" ht="12" hidden="false" customHeight="false" outlineLevel="0" collapsed="false">
      <c r="A487" s="13"/>
      <c r="B487" s="13"/>
      <c r="C487" s="14" t="s">
        <v>952</v>
      </c>
      <c r="D487" s="13"/>
      <c r="E487" s="18" t="s">
        <v>953</v>
      </c>
      <c r="F487" s="19" t="n">
        <v>5</v>
      </c>
      <c r="G487" s="19" t="s">
        <v>57</v>
      </c>
    </row>
    <row r="488" s="20" customFormat="true" ht="12" hidden="false" customHeight="false" outlineLevel="0" collapsed="false">
      <c r="A488" s="13"/>
      <c r="B488" s="13"/>
      <c r="C488" s="14" t="s">
        <v>954</v>
      </c>
      <c r="D488" s="13"/>
      <c r="E488" s="18" t="s">
        <v>955</v>
      </c>
      <c r="F488" s="19" t="n">
        <v>12</v>
      </c>
      <c r="G488" s="19" t="s">
        <v>424</v>
      </c>
    </row>
    <row r="489" s="20" customFormat="true" ht="12" hidden="false" customHeight="false" outlineLevel="0" collapsed="false">
      <c r="A489" s="13"/>
      <c r="B489" s="13"/>
      <c r="C489" s="14" t="s">
        <v>956</v>
      </c>
      <c r="D489" s="13"/>
      <c r="E489" s="18" t="s">
        <v>957</v>
      </c>
      <c r="F489" s="19" t="n">
        <v>20</v>
      </c>
      <c r="G489" s="19" t="s">
        <v>14</v>
      </c>
    </row>
    <row r="490" s="20" customFormat="true" ht="24" hidden="false" customHeight="false" outlineLevel="0" collapsed="false">
      <c r="A490" s="13"/>
      <c r="B490" s="13"/>
      <c r="C490" s="14" t="s">
        <v>958</v>
      </c>
      <c r="D490" s="13"/>
      <c r="E490" s="18" t="s">
        <v>959</v>
      </c>
      <c r="F490" s="19" t="n">
        <v>10</v>
      </c>
      <c r="G490" s="19" t="s">
        <v>20</v>
      </c>
    </row>
    <row r="491" s="20" customFormat="true" ht="24" hidden="false" customHeight="false" outlineLevel="0" collapsed="false">
      <c r="A491" s="13"/>
      <c r="B491" s="13"/>
      <c r="C491" s="14" t="s">
        <v>960</v>
      </c>
      <c r="D491" s="13"/>
      <c r="E491" s="18" t="s">
        <v>961</v>
      </c>
      <c r="F491" s="19" t="n">
        <v>33</v>
      </c>
      <c r="G491" s="19" t="s">
        <v>11</v>
      </c>
    </row>
    <row r="492" s="20" customFormat="true" ht="12" hidden="false" customHeight="false" outlineLevel="0" collapsed="false">
      <c r="A492" s="13"/>
      <c r="B492" s="13"/>
      <c r="C492" s="14" t="s">
        <v>962</v>
      </c>
      <c r="D492" s="13"/>
      <c r="E492" s="18" t="s">
        <v>963</v>
      </c>
      <c r="F492" s="19" t="n">
        <v>33</v>
      </c>
      <c r="G492" s="19" t="s">
        <v>11</v>
      </c>
    </row>
    <row r="493" s="20" customFormat="true" ht="12" hidden="false" customHeight="false" outlineLevel="0" collapsed="false">
      <c r="A493" s="13"/>
      <c r="B493" s="13"/>
      <c r="C493" s="14" t="s">
        <v>964</v>
      </c>
      <c r="D493" s="13"/>
      <c r="E493" s="18" t="s">
        <v>965</v>
      </c>
      <c r="F493" s="19" t="n">
        <v>20</v>
      </c>
      <c r="G493" s="19" t="s">
        <v>14</v>
      </c>
    </row>
    <row r="494" s="20" customFormat="true" ht="12" hidden="false" customHeight="false" outlineLevel="0" collapsed="false">
      <c r="A494" s="13"/>
      <c r="B494" s="13" t="s">
        <v>966</v>
      </c>
      <c r="C494" s="14"/>
      <c r="D494" s="13"/>
      <c r="E494" s="18" t="s">
        <v>967</v>
      </c>
      <c r="F494" s="19" t="n">
        <v>16</v>
      </c>
      <c r="G494" s="19" t="s">
        <v>885</v>
      </c>
    </row>
    <row r="495" s="20" customFormat="true" ht="12" hidden="false" customHeight="false" outlineLevel="0" collapsed="false">
      <c r="A495" s="13"/>
      <c r="B495" s="13" t="s">
        <v>968</v>
      </c>
      <c r="C495" s="14"/>
      <c r="D495" s="13"/>
      <c r="E495" s="18" t="s">
        <v>969</v>
      </c>
      <c r="F495" s="19" t="n">
        <v>16</v>
      </c>
      <c r="G495" s="19" t="s">
        <v>885</v>
      </c>
    </row>
    <row r="496" s="20" customFormat="true" ht="24" hidden="false" customHeight="false" outlineLevel="0" collapsed="false">
      <c r="A496" s="13" t="n">
        <v>38</v>
      </c>
      <c r="B496" s="13"/>
      <c r="C496" s="14"/>
      <c r="D496" s="13"/>
      <c r="E496" s="18" t="s">
        <v>970</v>
      </c>
      <c r="F496" s="19" t="n">
        <v>12</v>
      </c>
      <c r="G496" s="19" t="s">
        <v>424</v>
      </c>
    </row>
    <row r="497" s="20" customFormat="true" ht="24" hidden="false" customHeight="false" outlineLevel="0" collapsed="false">
      <c r="A497" s="13" t="n">
        <v>39</v>
      </c>
      <c r="B497" s="13"/>
      <c r="C497" s="14"/>
      <c r="D497" s="13"/>
      <c r="E497" s="18" t="s">
        <v>971</v>
      </c>
      <c r="F497" s="19" t="n">
        <v>11</v>
      </c>
      <c r="G497" s="19" t="s">
        <v>972</v>
      </c>
    </row>
    <row r="498" s="20" customFormat="true" ht="12" hidden="false" customHeight="false" outlineLevel="0" collapsed="false">
      <c r="A498" s="13" t="n">
        <v>40</v>
      </c>
      <c r="B498" s="13"/>
      <c r="C498" s="14"/>
      <c r="D498" s="13"/>
      <c r="E498" s="18" t="s">
        <v>973</v>
      </c>
      <c r="F498" s="19" t="n">
        <v>10</v>
      </c>
      <c r="G498" s="19" t="s">
        <v>20</v>
      </c>
    </row>
    <row r="499" s="20" customFormat="true" ht="12" hidden="false" customHeight="false" outlineLevel="0" collapsed="false">
      <c r="A499" s="13"/>
      <c r="B499" s="13" t="s">
        <v>974</v>
      </c>
      <c r="C499" s="14"/>
      <c r="D499" s="13"/>
      <c r="E499" s="18" t="s">
        <v>975</v>
      </c>
      <c r="F499" s="19" t="n">
        <v>15</v>
      </c>
      <c r="G499" s="19" t="s">
        <v>17</v>
      </c>
    </row>
    <row r="500" s="20" customFormat="true" ht="36" hidden="false" customHeight="false" outlineLevel="0" collapsed="false">
      <c r="A500" s="13" t="n">
        <v>41</v>
      </c>
      <c r="B500" s="13"/>
      <c r="C500" s="14"/>
      <c r="D500" s="13"/>
      <c r="E500" s="18" t="s">
        <v>976</v>
      </c>
      <c r="F500" s="19" t="n">
        <v>12</v>
      </c>
      <c r="G500" s="19" t="s">
        <v>424</v>
      </c>
    </row>
    <row r="501" s="20" customFormat="true" ht="24" hidden="false" customHeight="false" outlineLevel="0" collapsed="false">
      <c r="A501" s="13" t="n">
        <v>42</v>
      </c>
      <c r="B501" s="13"/>
      <c r="C501" s="14"/>
      <c r="D501" s="13"/>
      <c r="E501" s="18" t="s">
        <v>977</v>
      </c>
      <c r="F501" s="19" t="n">
        <v>22</v>
      </c>
      <c r="G501" s="19" t="s">
        <v>978</v>
      </c>
    </row>
    <row r="502" s="20" customFormat="true" ht="12" hidden="false" customHeight="false" outlineLevel="0" collapsed="false">
      <c r="A502" s="13" t="n">
        <v>43</v>
      </c>
      <c r="B502" s="13"/>
      <c r="C502" s="14"/>
      <c r="D502" s="13"/>
      <c r="E502" s="18" t="s">
        <v>979</v>
      </c>
      <c r="F502" s="19"/>
      <c r="G502" s="19"/>
    </row>
    <row r="503" s="20" customFormat="true" ht="24" hidden="false" customHeight="false" outlineLevel="0" collapsed="false">
      <c r="A503" s="13"/>
      <c r="B503" s="13" t="s">
        <v>980</v>
      </c>
      <c r="C503" s="14"/>
      <c r="D503" s="13"/>
      <c r="E503" s="18" t="s">
        <v>981</v>
      </c>
      <c r="F503" s="19" t="n">
        <v>45</v>
      </c>
      <c r="G503" s="19" t="s">
        <v>982</v>
      </c>
    </row>
    <row r="504" s="20" customFormat="true" ht="12" hidden="false" customHeight="false" outlineLevel="0" collapsed="false">
      <c r="A504" s="13"/>
      <c r="B504" s="13" t="s">
        <v>983</v>
      </c>
      <c r="C504" s="14"/>
      <c r="D504" s="13"/>
      <c r="E504" s="18" t="s">
        <v>984</v>
      </c>
      <c r="F504" s="19" t="n">
        <v>45</v>
      </c>
      <c r="G504" s="19" t="s">
        <v>982</v>
      </c>
    </row>
    <row r="505" s="20" customFormat="true" ht="24" hidden="false" customHeight="false" outlineLevel="0" collapsed="false">
      <c r="A505" s="13"/>
      <c r="B505" s="13" t="s">
        <v>985</v>
      </c>
      <c r="C505" s="14"/>
      <c r="D505" s="13"/>
      <c r="E505" s="18" t="s">
        <v>986</v>
      </c>
      <c r="F505" s="19" t="n">
        <v>10</v>
      </c>
      <c r="G505" s="19" t="s">
        <v>20</v>
      </c>
    </row>
    <row r="506" s="20" customFormat="true" ht="24" hidden="false" customHeight="false" outlineLevel="0" collapsed="false">
      <c r="A506" s="13"/>
      <c r="B506" s="13" t="s">
        <v>987</v>
      </c>
      <c r="C506" s="14"/>
      <c r="D506" s="13"/>
      <c r="E506" s="18" t="s">
        <v>988</v>
      </c>
      <c r="F506" s="19" t="n">
        <v>24</v>
      </c>
      <c r="G506" s="19" t="s">
        <v>396</v>
      </c>
    </row>
    <row r="507" s="20" customFormat="true" ht="36" hidden="false" customHeight="false" outlineLevel="0" collapsed="false">
      <c r="A507" s="13"/>
      <c r="B507" s="13" t="s">
        <v>989</v>
      </c>
      <c r="C507" s="14"/>
      <c r="D507" s="13"/>
      <c r="E507" s="18" t="s">
        <v>990</v>
      </c>
      <c r="F507" s="19" t="n">
        <v>10</v>
      </c>
      <c r="G507" s="19" t="s">
        <v>20</v>
      </c>
    </row>
    <row r="508" s="20" customFormat="true" ht="12" hidden="false" customHeight="false" outlineLevel="0" collapsed="false">
      <c r="A508" s="13" t="n">
        <v>44</v>
      </c>
      <c r="B508" s="13"/>
      <c r="C508" s="14"/>
      <c r="D508" s="13"/>
      <c r="E508" s="18" t="s">
        <v>991</v>
      </c>
      <c r="F508" s="19"/>
      <c r="G508" s="19"/>
    </row>
    <row r="509" s="20" customFormat="true" ht="72" hidden="false" customHeight="false" outlineLevel="0" collapsed="false">
      <c r="A509" s="13"/>
      <c r="B509" s="13" t="s">
        <v>992</v>
      </c>
      <c r="C509" s="14"/>
      <c r="D509" s="13"/>
      <c r="E509" s="18" t="s">
        <v>993</v>
      </c>
      <c r="F509" s="19" t="n">
        <v>6</v>
      </c>
      <c r="G509" s="19" t="s">
        <v>188</v>
      </c>
    </row>
    <row r="510" s="20" customFormat="true" ht="36" hidden="false" customHeight="false" outlineLevel="0" collapsed="false">
      <c r="A510" s="13"/>
      <c r="B510" s="13" t="s">
        <v>994</v>
      </c>
      <c r="C510" s="14"/>
      <c r="D510" s="13"/>
      <c r="E510" s="18" t="s">
        <v>995</v>
      </c>
      <c r="F510" s="19" t="n">
        <v>13</v>
      </c>
      <c r="G510" s="19" t="s">
        <v>701</v>
      </c>
    </row>
    <row r="511" s="20" customFormat="true" ht="36" hidden="false" customHeight="false" outlineLevel="0" collapsed="false">
      <c r="A511" s="13"/>
      <c r="B511" s="13" t="s">
        <v>996</v>
      </c>
      <c r="C511" s="14"/>
      <c r="D511" s="13"/>
      <c r="E511" s="18" t="s">
        <v>997</v>
      </c>
      <c r="F511" s="19" t="n">
        <v>27</v>
      </c>
      <c r="G511" s="19" t="s">
        <v>998</v>
      </c>
    </row>
    <row r="512" s="20" customFormat="true" ht="48" hidden="false" customHeight="false" outlineLevel="0" collapsed="false">
      <c r="A512" s="13"/>
      <c r="B512" s="13" t="s">
        <v>999</v>
      </c>
      <c r="C512" s="14"/>
      <c r="D512" s="13"/>
      <c r="E512" s="18" t="s">
        <v>1000</v>
      </c>
      <c r="F512" s="19" t="n">
        <v>17</v>
      </c>
      <c r="G512" s="19" t="s">
        <v>1001</v>
      </c>
    </row>
    <row r="513" s="20" customFormat="true" ht="36" hidden="false" customHeight="false" outlineLevel="0" collapsed="false">
      <c r="A513" s="13"/>
      <c r="B513" s="13" t="s">
        <v>1002</v>
      </c>
      <c r="C513" s="14"/>
      <c r="D513" s="13"/>
      <c r="E513" s="18" t="s">
        <v>1003</v>
      </c>
      <c r="F513" s="19" t="n">
        <v>10</v>
      </c>
      <c r="G513" s="19" t="s">
        <v>20</v>
      </c>
    </row>
    <row r="514" s="20" customFormat="true" ht="48" hidden="false" customHeight="false" outlineLevel="0" collapsed="false">
      <c r="A514" s="13"/>
      <c r="B514" s="13" t="s">
        <v>1004</v>
      </c>
      <c r="C514" s="14"/>
      <c r="D514" s="13"/>
      <c r="E514" s="18" t="s">
        <v>1005</v>
      </c>
      <c r="F514" s="19" t="n">
        <v>10</v>
      </c>
      <c r="G514" s="19" t="s">
        <v>20</v>
      </c>
    </row>
    <row r="515" s="20" customFormat="true" ht="36" hidden="false" customHeight="false" outlineLevel="0" collapsed="false">
      <c r="A515" s="13"/>
      <c r="B515" s="13" t="s">
        <v>1006</v>
      </c>
      <c r="C515" s="14"/>
      <c r="D515" s="13"/>
      <c r="E515" s="18" t="s">
        <v>1007</v>
      </c>
      <c r="F515" s="19" t="n">
        <v>10</v>
      </c>
      <c r="G515" s="19" t="s">
        <v>20</v>
      </c>
    </row>
    <row r="516" s="20" customFormat="true" ht="12" hidden="false" customHeight="false" outlineLevel="0" collapsed="false">
      <c r="A516" s="13"/>
      <c r="B516" s="13" t="s">
        <v>1008</v>
      </c>
      <c r="C516" s="14"/>
      <c r="D516" s="13"/>
      <c r="E516" s="18" t="s">
        <v>1009</v>
      </c>
      <c r="F516" s="19"/>
      <c r="G516" s="19"/>
    </row>
    <row r="517" s="20" customFormat="true" ht="36" hidden="false" customHeight="false" outlineLevel="0" collapsed="false">
      <c r="A517" s="13"/>
      <c r="B517" s="13"/>
      <c r="C517" s="14" t="s">
        <v>1010</v>
      </c>
      <c r="D517" s="13"/>
      <c r="E517" s="18" t="s">
        <v>1011</v>
      </c>
      <c r="F517" s="19" t="n">
        <v>11</v>
      </c>
      <c r="G517" s="19" t="s">
        <v>972</v>
      </c>
    </row>
    <row r="518" s="20" customFormat="true" ht="48" hidden="false" customHeight="false" outlineLevel="0" collapsed="false">
      <c r="A518" s="13"/>
      <c r="B518" s="13"/>
      <c r="C518" s="14" t="s">
        <v>1012</v>
      </c>
      <c r="D518" s="13"/>
      <c r="E518" s="18" t="s">
        <v>1013</v>
      </c>
      <c r="F518" s="19" t="n">
        <v>10</v>
      </c>
      <c r="G518" s="19" t="s">
        <v>20</v>
      </c>
    </row>
    <row r="519" s="20" customFormat="true" ht="36" hidden="false" customHeight="false" outlineLevel="0" collapsed="false">
      <c r="A519" s="13"/>
      <c r="B519" s="13"/>
      <c r="C519" s="14" t="s">
        <v>1014</v>
      </c>
      <c r="D519" s="13"/>
      <c r="E519" s="18" t="s">
        <v>1015</v>
      </c>
      <c r="F519" s="19" t="n">
        <v>9</v>
      </c>
      <c r="G519" s="19" t="s">
        <v>618</v>
      </c>
    </row>
    <row r="520" s="20" customFormat="true" ht="12" hidden="false" customHeight="false" outlineLevel="0" collapsed="false">
      <c r="A520" s="13"/>
      <c r="B520" s="13" t="s">
        <v>1016</v>
      </c>
      <c r="C520" s="14"/>
      <c r="D520" s="13"/>
      <c r="E520" s="18" t="s">
        <v>1017</v>
      </c>
      <c r="F520" s="19"/>
      <c r="G520" s="19"/>
    </row>
    <row r="521" s="20" customFormat="true" ht="24" hidden="false" customHeight="false" outlineLevel="0" collapsed="false">
      <c r="A521" s="13"/>
      <c r="B521" s="13"/>
      <c r="C521" s="14" t="s">
        <v>1018</v>
      </c>
      <c r="D521" s="13"/>
      <c r="E521" s="18" t="s">
        <v>1019</v>
      </c>
      <c r="F521" s="19" t="n">
        <v>2</v>
      </c>
      <c r="G521" s="19" t="s">
        <v>1020</v>
      </c>
    </row>
    <row r="522" s="20" customFormat="true" ht="24" hidden="false" customHeight="false" outlineLevel="0" collapsed="false">
      <c r="A522" s="13"/>
      <c r="B522" s="13"/>
      <c r="C522" s="14" t="s">
        <v>1021</v>
      </c>
      <c r="D522" s="13"/>
      <c r="E522" s="18" t="s">
        <v>1022</v>
      </c>
      <c r="F522" s="19" t="n">
        <v>2</v>
      </c>
      <c r="G522" s="19" t="s">
        <v>1020</v>
      </c>
    </row>
    <row r="523" s="20" customFormat="true" ht="24" hidden="false" customHeight="false" outlineLevel="0" collapsed="false">
      <c r="A523" s="13"/>
      <c r="B523" s="13" t="s">
        <v>1023</v>
      </c>
      <c r="C523" s="14"/>
      <c r="D523" s="13"/>
      <c r="E523" s="18" t="s">
        <v>1024</v>
      </c>
      <c r="F523" s="19" t="n">
        <v>10</v>
      </c>
      <c r="G523" s="19" t="s">
        <v>20</v>
      </c>
    </row>
    <row r="524" s="20" customFormat="true" ht="12" hidden="false" customHeight="false" outlineLevel="0" collapsed="false">
      <c r="A524" s="13" t="n">
        <v>45</v>
      </c>
      <c r="B524" s="13"/>
      <c r="C524" s="14"/>
      <c r="D524" s="13"/>
      <c r="E524" s="18" t="s">
        <v>1025</v>
      </c>
      <c r="F524" s="19"/>
      <c r="G524" s="19"/>
    </row>
    <row r="525" s="20" customFormat="true" ht="12" hidden="false" customHeight="false" outlineLevel="0" collapsed="false">
      <c r="A525" s="13"/>
      <c r="B525" s="13" t="s">
        <v>1026</v>
      </c>
      <c r="C525" s="14"/>
      <c r="D525" s="13"/>
      <c r="E525" s="18" t="s">
        <v>1027</v>
      </c>
      <c r="F525" s="19"/>
      <c r="G525" s="19"/>
    </row>
    <row r="526" s="20" customFormat="true" ht="12" hidden="false" customHeight="false" outlineLevel="0" collapsed="false">
      <c r="A526" s="13"/>
      <c r="B526" s="13"/>
      <c r="C526" s="14" t="s">
        <v>1028</v>
      </c>
      <c r="D526" s="13"/>
      <c r="E526" s="18" t="s">
        <v>1029</v>
      </c>
      <c r="F526" s="19" t="n">
        <v>40</v>
      </c>
      <c r="G526" s="19" t="s">
        <v>36</v>
      </c>
    </row>
    <row r="527" s="20" customFormat="true" ht="12" hidden="false" customHeight="false" outlineLevel="0" collapsed="false">
      <c r="A527" s="13"/>
      <c r="B527" s="13"/>
      <c r="C527" s="14" t="s">
        <v>1030</v>
      </c>
      <c r="D527" s="13"/>
      <c r="E527" s="18" t="s">
        <v>1031</v>
      </c>
      <c r="F527" s="19"/>
      <c r="G527" s="19"/>
    </row>
    <row r="528" s="20" customFormat="true" ht="12" hidden="false" customHeight="false" outlineLevel="0" collapsed="false">
      <c r="A528" s="13"/>
      <c r="B528" s="13"/>
      <c r="C528" s="14"/>
      <c r="D528" s="14" t="s">
        <v>1032</v>
      </c>
      <c r="E528" s="18" t="s">
        <v>1033</v>
      </c>
      <c r="F528" s="19" t="n">
        <v>40</v>
      </c>
      <c r="G528" s="19" t="s">
        <v>36</v>
      </c>
    </row>
    <row r="529" s="20" customFormat="true" ht="12" hidden="false" customHeight="false" outlineLevel="0" collapsed="false">
      <c r="A529" s="13"/>
      <c r="B529" s="13"/>
      <c r="C529" s="14"/>
      <c r="D529" s="14" t="s">
        <v>1034</v>
      </c>
      <c r="E529" s="18" t="s">
        <v>1035</v>
      </c>
      <c r="F529" s="19" t="n">
        <v>15</v>
      </c>
      <c r="G529" s="19" t="s">
        <v>17</v>
      </c>
    </row>
    <row r="530" s="20" customFormat="true" ht="48" hidden="false" customHeight="false" outlineLevel="0" collapsed="false">
      <c r="A530" s="13"/>
      <c r="B530" s="13"/>
      <c r="C530" s="14" t="s">
        <v>1036</v>
      </c>
      <c r="D530" s="13"/>
      <c r="E530" s="18" t="s">
        <v>1037</v>
      </c>
      <c r="F530" s="19" t="n">
        <v>20</v>
      </c>
      <c r="G530" s="19" t="s">
        <v>14</v>
      </c>
    </row>
    <row r="531" s="20" customFormat="true" ht="60" hidden="false" customHeight="false" outlineLevel="0" collapsed="false">
      <c r="A531" s="13"/>
      <c r="B531" s="13"/>
      <c r="C531" s="14" t="s">
        <v>1038</v>
      </c>
      <c r="D531" s="13"/>
      <c r="E531" s="18" t="s">
        <v>1039</v>
      </c>
      <c r="F531" s="19" t="n">
        <v>15</v>
      </c>
      <c r="G531" s="19" t="s">
        <v>17</v>
      </c>
    </row>
    <row r="532" s="20" customFormat="true" ht="12" hidden="false" customHeight="false" outlineLevel="0" collapsed="false">
      <c r="A532" s="13"/>
      <c r="B532" s="13"/>
      <c r="C532" s="14" t="s">
        <v>1040</v>
      </c>
      <c r="D532" s="13"/>
      <c r="E532" s="18" t="s">
        <v>1041</v>
      </c>
      <c r="F532" s="19" t="n">
        <v>22</v>
      </c>
      <c r="G532" s="19" t="s">
        <v>978</v>
      </c>
    </row>
    <row r="533" s="20" customFormat="true" ht="24" hidden="false" customHeight="false" outlineLevel="0" collapsed="false">
      <c r="A533" s="13"/>
      <c r="B533" s="13"/>
      <c r="C533" s="14" t="s">
        <v>1042</v>
      </c>
      <c r="D533" s="13"/>
      <c r="E533" s="18" t="s">
        <v>1043</v>
      </c>
      <c r="F533" s="19" t="n">
        <v>5</v>
      </c>
      <c r="G533" s="19" t="s">
        <v>57</v>
      </c>
    </row>
    <row r="534" s="20" customFormat="true" ht="12" hidden="false" customHeight="false" outlineLevel="0" collapsed="false">
      <c r="A534" s="13"/>
      <c r="B534" s="13"/>
      <c r="C534" s="14" t="s">
        <v>1044</v>
      </c>
      <c r="D534" s="13"/>
      <c r="E534" s="18" t="s">
        <v>1045</v>
      </c>
      <c r="F534" s="19" t="n">
        <v>10</v>
      </c>
      <c r="G534" s="19" t="s">
        <v>20</v>
      </c>
    </row>
    <row r="535" s="20" customFormat="true" ht="12" hidden="false" customHeight="false" outlineLevel="0" collapsed="false">
      <c r="A535" s="13"/>
      <c r="B535" s="13" t="s">
        <v>1046</v>
      </c>
      <c r="C535" s="14"/>
      <c r="D535" s="13"/>
      <c r="E535" s="18" t="s">
        <v>1047</v>
      </c>
      <c r="F535" s="19"/>
      <c r="G535" s="19"/>
    </row>
    <row r="536" s="20" customFormat="true" ht="24" hidden="false" customHeight="false" outlineLevel="0" collapsed="false">
      <c r="A536" s="13"/>
      <c r="B536" s="13"/>
      <c r="C536" s="14" t="s">
        <v>1048</v>
      </c>
      <c r="D536" s="13"/>
      <c r="E536" s="18" t="s">
        <v>1049</v>
      </c>
      <c r="F536" s="19" t="n">
        <v>30</v>
      </c>
      <c r="G536" s="19" t="s">
        <v>1050</v>
      </c>
    </row>
    <row r="537" s="20" customFormat="true" ht="12" hidden="false" customHeight="false" outlineLevel="0" collapsed="false">
      <c r="A537" s="13"/>
      <c r="B537" s="13" t="s">
        <v>1051</v>
      </c>
      <c r="C537" s="14"/>
      <c r="D537" s="13"/>
      <c r="E537" s="18" t="s">
        <v>1052</v>
      </c>
      <c r="F537" s="19"/>
      <c r="G537" s="19"/>
    </row>
    <row r="538" s="20" customFormat="true" ht="24" hidden="false" customHeight="false" outlineLevel="0" collapsed="false">
      <c r="A538" s="13"/>
      <c r="B538" s="13"/>
      <c r="C538" s="14" t="s">
        <v>1053</v>
      </c>
      <c r="D538" s="13"/>
      <c r="E538" s="18" t="s">
        <v>1054</v>
      </c>
      <c r="F538" s="19" t="n">
        <v>30</v>
      </c>
      <c r="G538" s="19" t="s">
        <v>1050</v>
      </c>
    </row>
    <row r="539" s="20" customFormat="true" ht="12" hidden="false" customHeight="false" outlineLevel="0" collapsed="false">
      <c r="A539" s="13"/>
      <c r="B539" s="13"/>
      <c r="C539" s="14" t="s">
        <v>1055</v>
      </c>
      <c r="D539" s="13"/>
      <c r="E539" s="18" t="s">
        <v>1056</v>
      </c>
      <c r="F539" s="19" t="n">
        <v>22</v>
      </c>
      <c r="G539" s="19" t="s">
        <v>978</v>
      </c>
    </row>
    <row r="540" s="20" customFormat="true" ht="36" hidden="false" customHeight="false" outlineLevel="0" collapsed="false">
      <c r="A540" s="13"/>
      <c r="B540" s="13"/>
      <c r="C540" s="14" t="s">
        <v>1057</v>
      </c>
      <c r="D540" s="13"/>
      <c r="E540" s="18" t="s">
        <v>1058</v>
      </c>
      <c r="F540" s="19" t="n">
        <v>20</v>
      </c>
      <c r="G540" s="19" t="s">
        <v>14</v>
      </c>
    </row>
    <row r="541" s="20" customFormat="true" ht="12" hidden="false" customHeight="false" outlineLevel="0" collapsed="false">
      <c r="A541" s="13" t="n">
        <v>46</v>
      </c>
      <c r="B541" s="13"/>
      <c r="C541" s="14"/>
      <c r="D541" s="13"/>
      <c r="E541" s="18" t="s">
        <v>1059</v>
      </c>
      <c r="F541" s="19"/>
      <c r="G541" s="19"/>
    </row>
    <row r="542" s="20" customFormat="true" ht="12" hidden="false" customHeight="false" outlineLevel="0" collapsed="false">
      <c r="A542" s="13"/>
      <c r="B542" s="13" t="s">
        <v>1060</v>
      </c>
      <c r="C542" s="14"/>
      <c r="D542" s="13"/>
      <c r="E542" s="18" t="s">
        <v>1061</v>
      </c>
      <c r="F542" s="19" t="n">
        <v>50</v>
      </c>
      <c r="G542" s="19" t="s">
        <v>8</v>
      </c>
    </row>
    <row r="543" s="20" customFormat="true" ht="12" hidden="false" customHeight="false" outlineLevel="0" collapsed="false">
      <c r="A543" s="13"/>
      <c r="B543" s="13" t="s">
        <v>1062</v>
      </c>
      <c r="C543" s="14"/>
      <c r="D543" s="13"/>
      <c r="E543" s="18" t="s">
        <v>1063</v>
      </c>
      <c r="F543" s="19" t="n">
        <v>20</v>
      </c>
      <c r="G543" s="19" t="s">
        <v>14</v>
      </c>
    </row>
    <row r="544" s="20" customFormat="true" ht="12" hidden="false" customHeight="false" outlineLevel="0" collapsed="false">
      <c r="A544" s="13"/>
      <c r="B544" s="13" t="s">
        <v>1064</v>
      </c>
      <c r="C544" s="14"/>
      <c r="D544" s="13"/>
      <c r="E544" s="18" t="s">
        <v>1065</v>
      </c>
      <c r="F544" s="19"/>
      <c r="G544" s="19"/>
    </row>
    <row r="545" s="20" customFormat="true" ht="12" hidden="false" customHeight="false" outlineLevel="0" collapsed="false">
      <c r="A545" s="13"/>
      <c r="B545" s="13"/>
      <c r="C545" s="14" t="s">
        <v>1066</v>
      </c>
      <c r="D545" s="13"/>
      <c r="E545" s="18" t="s">
        <v>1067</v>
      </c>
      <c r="F545" s="19" t="n">
        <v>20</v>
      </c>
      <c r="G545" s="19" t="s">
        <v>14</v>
      </c>
    </row>
    <row r="546" s="20" customFormat="true" ht="12" hidden="false" customHeight="false" outlineLevel="0" collapsed="false">
      <c r="A546" s="13"/>
      <c r="B546" s="13"/>
      <c r="C546" s="14" t="s">
        <v>1068</v>
      </c>
      <c r="D546" s="13"/>
      <c r="E546" s="18" t="s">
        <v>1069</v>
      </c>
      <c r="F546" s="19" t="n">
        <v>10</v>
      </c>
      <c r="G546" s="19" t="s">
        <v>20</v>
      </c>
    </row>
    <row r="547" s="20" customFormat="true" ht="12" hidden="false" customHeight="false" outlineLevel="0" collapsed="false">
      <c r="A547" s="13"/>
      <c r="B547" s="13"/>
      <c r="C547" s="14" t="s">
        <v>1070</v>
      </c>
      <c r="D547" s="13"/>
      <c r="E547" s="18" t="s">
        <v>1071</v>
      </c>
      <c r="F547" s="19" t="n">
        <v>5</v>
      </c>
      <c r="G547" s="19" t="s">
        <v>57</v>
      </c>
    </row>
    <row r="548" s="20" customFormat="true" ht="12" hidden="false" customHeight="false" outlineLevel="0" collapsed="false">
      <c r="A548" s="13"/>
      <c r="B548" s="13" t="s">
        <v>1072</v>
      </c>
      <c r="C548" s="14"/>
      <c r="D548" s="13"/>
      <c r="E548" s="18" t="s">
        <v>1073</v>
      </c>
      <c r="F548" s="19"/>
      <c r="G548" s="19"/>
    </row>
    <row r="549" s="20" customFormat="true" ht="12" hidden="false" customHeight="false" outlineLevel="0" collapsed="false">
      <c r="A549" s="13"/>
      <c r="B549" s="13"/>
      <c r="C549" s="14" t="s">
        <v>1074</v>
      </c>
      <c r="D549" s="13"/>
      <c r="E549" s="18" t="s">
        <v>1075</v>
      </c>
      <c r="F549" s="19" t="n">
        <v>40</v>
      </c>
      <c r="G549" s="19" t="s">
        <v>36</v>
      </c>
    </row>
    <row r="550" s="20" customFormat="true" ht="12" hidden="false" customHeight="false" outlineLevel="0" collapsed="false">
      <c r="A550" s="13"/>
      <c r="B550" s="13"/>
      <c r="C550" s="14" t="s">
        <v>1076</v>
      </c>
      <c r="D550" s="13"/>
      <c r="E550" s="18" t="s">
        <v>1077</v>
      </c>
      <c r="F550" s="19" t="n">
        <v>20</v>
      </c>
      <c r="G550" s="19" t="s">
        <v>14</v>
      </c>
    </row>
    <row r="551" s="20" customFormat="true" ht="12" hidden="false" customHeight="false" outlineLevel="0" collapsed="false">
      <c r="A551" s="13"/>
      <c r="B551" s="13" t="s">
        <v>1078</v>
      </c>
      <c r="C551" s="14"/>
      <c r="D551" s="13"/>
      <c r="E551" s="18" t="s">
        <v>1079</v>
      </c>
      <c r="F551" s="19"/>
      <c r="G551" s="19"/>
    </row>
    <row r="552" s="20" customFormat="true" ht="12" hidden="false" customHeight="false" outlineLevel="0" collapsed="false">
      <c r="A552" s="13"/>
      <c r="B552" s="13"/>
      <c r="C552" s="14" t="s">
        <v>1080</v>
      </c>
      <c r="D552" s="13"/>
      <c r="E552" s="18" t="s">
        <v>1081</v>
      </c>
      <c r="F552" s="19" t="n">
        <v>10</v>
      </c>
      <c r="G552" s="19" t="s">
        <v>20</v>
      </c>
    </row>
    <row r="553" s="20" customFormat="true" ht="12" hidden="false" customHeight="false" outlineLevel="0" collapsed="false">
      <c r="A553" s="13"/>
      <c r="B553" s="13"/>
      <c r="C553" s="14" t="s">
        <v>1082</v>
      </c>
      <c r="D553" s="13"/>
      <c r="E553" s="18" t="s">
        <v>1083</v>
      </c>
      <c r="F553" s="19" t="n">
        <v>25</v>
      </c>
      <c r="G553" s="19" t="s">
        <v>39</v>
      </c>
    </row>
    <row r="554" s="20" customFormat="true" ht="12" hidden="false" customHeight="false" outlineLevel="0" collapsed="false">
      <c r="A554" s="13" t="n">
        <v>47</v>
      </c>
      <c r="B554" s="13"/>
      <c r="C554" s="14"/>
      <c r="D554" s="13"/>
      <c r="E554" s="18" t="s">
        <v>1084</v>
      </c>
      <c r="F554" s="19"/>
      <c r="G554" s="19"/>
    </row>
    <row r="555" s="20" customFormat="true" ht="36" hidden="false" customHeight="false" outlineLevel="0" collapsed="false">
      <c r="A555" s="13"/>
      <c r="B555" s="13" t="s">
        <v>1085</v>
      </c>
      <c r="C555" s="14"/>
      <c r="D555" s="13"/>
      <c r="E555" s="18" t="s">
        <v>1086</v>
      </c>
      <c r="F555" s="19" t="n">
        <v>22</v>
      </c>
      <c r="G555" s="19" t="s">
        <v>978</v>
      </c>
    </row>
    <row r="556" s="20" customFormat="true" ht="24" hidden="false" customHeight="false" outlineLevel="0" collapsed="false">
      <c r="A556" s="13"/>
      <c r="B556" s="13" t="s">
        <v>1087</v>
      </c>
      <c r="C556" s="14"/>
      <c r="D556" s="13"/>
      <c r="E556" s="18" t="s">
        <v>1088</v>
      </c>
      <c r="F556" s="19" t="n">
        <v>14</v>
      </c>
      <c r="G556" s="19" t="s">
        <v>609</v>
      </c>
    </row>
    <row r="557" s="20" customFormat="true" ht="48" hidden="false" customHeight="false" outlineLevel="0" collapsed="false">
      <c r="A557" s="13"/>
      <c r="B557" s="13" t="s">
        <v>1089</v>
      </c>
      <c r="C557" s="14"/>
      <c r="D557" s="13"/>
      <c r="E557" s="18" t="s">
        <v>1090</v>
      </c>
      <c r="F557" s="19" t="n">
        <v>30</v>
      </c>
      <c r="G557" s="19" t="s">
        <v>1050</v>
      </c>
    </row>
    <row r="558" s="20" customFormat="true" ht="36" hidden="false" customHeight="false" outlineLevel="0" collapsed="false">
      <c r="A558" s="13"/>
      <c r="B558" s="13" t="s">
        <v>1091</v>
      </c>
      <c r="C558" s="14"/>
      <c r="D558" s="13"/>
      <c r="E558" s="18" t="s">
        <v>1092</v>
      </c>
      <c r="F558" s="19" t="n">
        <v>14</v>
      </c>
      <c r="G558" s="19" t="s">
        <v>609</v>
      </c>
    </row>
    <row r="559" s="20" customFormat="true" ht="12" hidden="false" customHeight="false" outlineLevel="0" collapsed="false">
      <c r="A559" s="13"/>
      <c r="B559" s="13" t="s">
        <v>1093</v>
      </c>
      <c r="C559" s="14"/>
      <c r="D559" s="13"/>
      <c r="E559" s="18" t="s">
        <v>1094</v>
      </c>
      <c r="F559" s="19" t="n">
        <v>14</v>
      </c>
      <c r="G559" s="19" t="s">
        <v>609</v>
      </c>
    </row>
    <row r="560" s="20" customFormat="true" ht="24" hidden="false" customHeight="false" outlineLevel="0" collapsed="false">
      <c r="A560" s="13"/>
      <c r="B560" s="13" t="s">
        <v>1095</v>
      </c>
      <c r="C560" s="14"/>
      <c r="D560" s="13"/>
      <c r="E560" s="18" t="s">
        <v>1096</v>
      </c>
      <c r="F560" s="19" t="n">
        <v>22</v>
      </c>
      <c r="G560" s="19" t="s">
        <v>978</v>
      </c>
    </row>
    <row r="561" s="20" customFormat="true" ht="48" hidden="false" customHeight="false" outlineLevel="0" collapsed="false">
      <c r="A561" s="13"/>
      <c r="B561" s="13" t="s">
        <v>1097</v>
      </c>
      <c r="C561" s="14"/>
      <c r="D561" s="13"/>
      <c r="E561" s="18" t="s">
        <v>1098</v>
      </c>
      <c r="F561" s="19" t="n">
        <v>22</v>
      </c>
      <c r="G561" s="19" t="s">
        <v>978</v>
      </c>
    </row>
    <row r="562" s="20" customFormat="true" ht="12" hidden="false" customHeight="false" outlineLevel="0" collapsed="false">
      <c r="A562" s="13"/>
      <c r="B562" s="13" t="s">
        <v>1099</v>
      </c>
      <c r="C562" s="14"/>
      <c r="D562" s="13"/>
      <c r="E562" s="18" t="s">
        <v>1100</v>
      </c>
      <c r="F562" s="19"/>
      <c r="G562" s="19"/>
    </row>
    <row r="563" s="20" customFormat="true" ht="12" hidden="false" customHeight="false" outlineLevel="0" collapsed="false">
      <c r="A563" s="13"/>
      <c r="B563" s="13"/>
      <c r="C563" s="14" t="s">
        <v>1101</v>
      </c>
      <c r="D563" s="13"/>
      <c r="E563" s="18" t="s">
        <v>1102</v>
      </c>
      <c r="F563" s="19" t="n">
        <v>8</v>
      </c>
      <c r="G563" s="19" t="s">
        <v>53</v>
      </c>
    </row>
    <row r="564" s="20" customFormat="true" ht="12" hidden="false" customHeight="false" outlineLevel="0" collapsed="false">
      <c r="A564" s="13"/>
      <c r="B564" s="13"/>
      <c r="C564" s="14" t="s">
        <v>1103</v>
      </c>
      <c r="D564" s="13"/>
      <c r="E564" s="18" t="s">
        <v>1104</v>
      </c>
      <c r="F564" s="19" t="n">
        <v>8</v>
      </c>
      <c r="G564" s="19" t="s">
        <v>53</v>
      </c>
    </row>
    <row r="565" s="20" customFormat="true" ht="12" hidden="false" customHeight="false" outlineLevel="0" collapsed="false">
      <c r="A565" s="13"/>
      <c r="B565" s="13"/>
      <c r="C565" s="14" t="s">
        <v>1105</v>
      </c>
      <c r="D565" s="13"/>
      <c r="E565" s="18" t="s">
        <v>1106</v>
      </c>
      <c r="F565" s="19" t="n">
        <v>5</v>
      </c>
      <c r="G565" s="19" t="s">
        <v>57</v>
      </c>
    </row>
    <row r="566" s="20" customFormat="true" ht="12" hidden="false" customHeight="false" outlineLevel="0" collapsed="false">
      <c r="A566" s="13"/>
      <c r="B566" s="13"/>
      <c r="C566" s="14" t="s">
        <v>1107</v>
      </c>
      <c r="D566" s="13"/>
      <c r="E566" s="18" t="s">
        <v>1108</v>
      </c>
      <c r="F566" s="19" t="n">
        <v>8</v>
      </c>
      <c r="G566" s="19" t="s">
        <v>53</v>
      </c>
    </row>
    <row r="567" s="20" customFormat="true" ht="12" hidden="false" customHeight="false" outlineLevel="0" collapsed="false">
      <c r="A567" s="13"/>
      <c r="B567" s="13"/>
      <c r="C567" s="14" t="s">
        <v>1109</v>
      </c>
      <c r="D567" s="13"/>
      <c r="E567" s="18" t="s">
        <v>1110</v>
      </c>
      <c r="F567" s="19" t="n">
        <v>10</v>
      </c>
      <c r="G567" s="19" t="s">
        <v>20</v>
      </c>
    </row>
    <row r="568" s="20" customFormat="true" ht="12" hidden="false" customHeight="false" outlineLevel="0" collapsed="false">
      <c r="A568" s="13"/>
      <c r="B568" s="13"/>
      <c r="C568" s="14" t="s">
        <v>1111</v>
      </c>
      <c r="D568" s="13"/>
      <c r="E568" s="18" t="s">
        <v>1112</v>
      </c>
      <c r="F568" s="19" t="n">
        <v>10</v>
      </c>
      <c r="G568" s="19" t="s">
        <v>20</v>
      </c>
    </row>
    <row r="569" s="20" customFormat="true" ht="12" hidden="false" customHeight="false" outlineLevel="0" collapsed="false">
      <c r="A569" s="13"/>
      <c r="B569" s="13"/>
      <c r="C569" s="14" t="s">
        <v>1113</v>
      </c>
      <c r="D569" s="13"/>
      <c r="E569" s="18" t="s">
        <v>1114</v>
      </c>
      <c r="F569" s="19" t="n">
        <v>8</v>
      </c>
      <c r="G569" s="19" t="s">
        <v>53</v>
      </c>
    </row>
    <row r="570" s="20" customFormat="true" ht="12" hidden="false" customHeight="false" outlineLevel="0" collapsed="false">
      <c r="A570" s="13"/>
      <c r="B570" s="13"/>
      <c r="C570" s="14" t="s">
        <v>1115</v>
      </c>
      <c r="D570" s="13"/>
      <c r="E570" s="18" t="s">
        <v>1116</v>
      </c>
      <c r="F570" s="19" t="n">
        <v>8</v>
      </c>
      <c r="G570" s="19" t="s">
        <v>53</v>
      </c>
    </row>
    <row r="571" s="20" customFormat="true" ht="12" hidden="false" customHeight="false" outlineLevel="0" collapsed="false">
      <c r="A571" s="13"/>
      <c r="B571" s="13"/>
      <c r="C571" s="14" t="s">
        <v>1117</v>
      </c>
      <c r="D571" s="13"/>
      <c r="E571" s="18" t="s">
        <v>1118</v>
      </c>
      <c r="F571" s="19" t="n">
        <v>10</v>
      </c>
      <c r="G571" s="19" t="s">
        <v>20</v>
      </c>
    </row>
    <row r="572" s="20" customFormat="true" ht="12" hidden="false" customHeight="false" outlineLevel="0" collapsed="false">
      <c r="A572" s="13"/>
      <c r="B572" s="13"/>
      <c r="C572" s="14" t="s">
        <v>1119</v>
      </c>
      <c r="D572" s="13"/>
      <c r="E572" s="18" t="s">
        <v>1120</v>
      </c>
      <c r="F572" s="19" t="n">
        <v>5</v>
      </c>
      <c r="G572" s="19" t="s">
        <v>57</v>
      </c>
    </row>
    <row r="573" s="20" customFormat="true" ht="12" hidden="false" customHeight="false" outlineLevel="0" collapsed="false">
      <c r="A573" s="13"/>
      <c r="B573" s="13"/>
      <c r="C573" s="14" t="s">
        <v>1121</v>
      </c>
      <c r="D573" s="13"/>
      <c r="E573" s="18" t="s">
        <v>1122</v>
      </c>
      <c r="F573" s="19" t="n">
        <v>8</v>
      </c>
      <c r="G573" s="19" t="s">
        <v>53</v>
      </c>
    </row>
    <row r="574" s="20" customFormat="true" ht="12" hidden="false" customHeight="false" outlineLevel="0" collapsed="false">
      <c r="A574" s="13"/>
      <c r="B574" s="13"/>
      <c r="C574" s="14" t="s">
        <v>1123</v>
      </c>
      <c r="D574" s="13"/>
      <c r="E574" s="18" t="s">
        <v>620</v>
      </c>
      <c r="F574" s="19" t="n">
        <v>8</v>
      </c>
      <c r="G574" s="19" t="s">
        <v>53</v>
      </c>
    </row>
    <row r="575" s="20" customFormat="true" ht="36" hidden="false" customHeight="false" outlineLevel="0" collapsed="false">
      <c r="A575" s="13" t="n">
        <v>48</v>
      </c>
      <c r="B575" s="13"/>
      <c r="C575" s="14"/>
      <c r="D575" s="13"/>
      <c r="E575" s="18" t="s">
        <v>1124</v>
      </c>
      <c r="F575" s="19" t="n">
        <v>15</v>
      </c>
      <c r="G575" s="19" t="s">
        <v>17</v>
      </c>
    </row>
    <row r="576" s="20" customFormat="true" ht="120" hidden="false" customHeight="false" outlineLevel="0" collapsed="false">
      <c r="A576" s="13" t="n">
        <v>49</v>
      </c>
      <c r="B576" s="13"/>
      <c r="C576" s="14"/>
      <c r="D576" s="13"/>
      <c r="E576" s="18" t="s">
        <v>1125</v>
      </c>
      <c r="F576" s="19" t="n">
        <v>10</v>
      </c>
      <c r="G576" s="19" t="s">
        <v>20</v>
      </c>
    </row>
    <row r="577" s="20" customFormat="true" ht="12" hidden="false" customHeight="false" outlineLevel="0" collapsed="false">
      <c r="A577" s="13" t="n">
        <v>50</v>
      </c>
      <c r="B577" s="13"/>
      <c r="C577" s="14"/>
      <c r="D577" s="13"/>
      <c r="E577" s="18" t="s">
        <v>1126</v>
      </c>
      <c r="F577" s="19" t="n">
        <v>24</v>
      </c>
      <c r="G577" s="19" t="s">
        <v>396</v>
      </c>
    </row>
    <row r="578" s="20" customFormat="true" ht="12" hidden="false" customHeight="false" outlineLevel="0" collapsed="false">
      <c r="A578" s="13" t="n">
        <v>51</v>
      </c>
      <c r="B578" s="13"/>
      <c r="C578" s="14"/>
      <c r="D578" s="13"/>
      <c r="E578" s="18" t="s">
        <v>1127</v>
      </c>
      <c r="F578" s="19" t="n">
        <v>50</v>
      </c>
      <c r="G578" s="19" t="s">
        <v>8</v>
      </c>
    </row>
    <row r="579" s="20" customFormat="true" ht="24" hidden="false" customHeight="false" outlineLevel="0" collapsed="false">
      <c r="A579" s="13" t="n">
        <v>52</v>
      </c>
      <c r="B579" s="13"/>
      <c r="C579" s="14"/>
      <c r="D579" s="13"/>
      <c r="E579" s="18" t="s">
        <v>1128</v>
      </c>
      <c r="F579" s="19" t="n">
        <v>10</v>
      </c>
      <c r="G579" s="19" t="s">
        <v>20</v>
      </c>
    </row>
    <row r="580" s="20" customFormat="true" ht="12" hidden="false" customHeight="false" outlineLevel="0" collapsed="false">
      <c r="A580" s="13"/>
      <c r="B580" s="13" t="s">
        <v>1129</v>
      </c>
      <c r="C580" s="14"/>
      <c r="D580" s="13"/>
      <c r="E580" s="18" t="s">
        <v>1130</v>
      </c>
      <c r="F580" s="19" t="n">
        <v>10</v>
      </c>
      <c r="G580" s="19" t="s">
        <v>20</v>
      </c>
    </row>
    <row r="581" s="20" customFormat="true" ht="24" hidden="false" customHeight="false" outlineLevel="0" collapsed="false">
      <c r="A581" s="13"/>
      <c r="B581" s="13" t="s">
        <v>1131</v>
      </c>
      <c r="C581" s="14"/>
      <c r="D581" s="13"/>
      <c r="E581" s="18" t="s">
        <v>1132</v>
      </c>
      <c r="F581" s="19" t="n">
        <v>6</v>
      </c>
      <c r="G581" s="19" t="s">
        <v>188</v>
      </c>
    </row>
    <row r="582" s="20" customFormat="true" ht="12" hidden="false" customHeight="false" outlineLevel="0" collapsed="false">
      <c r="A582" s="13"/>
      <c r="B582" s="13" t="s">
        <v>1133</v>
      </c>
      <c r="C582" s="14"/>
      <c r="D582" s="13"/>
      <c r="E582" s="18" t="s">
        <v>1134</v>
      </c>
      <c r="F582" s="19" t="n">
        <v>6</v>
      </c>
      <c r="G582" s="19" t="s">
        <v>188</v>
      </c>
    </row>
    <row r="583" s="20" customFormat="true" ht="36" hidden="false" customHeight="false" outlineLevel="0" collapsed="false">
      <c r="A583" s="13"/>
      <c r="B583" s="13" t="s">
        <v>1135</v>
      </c>
      <c r="C583" s="14"/>
      <c r="D583" s="13"/>
      <c r="E583" s="18" t="s">
        <v>1136</v>
      </c>
      <c r="F583" s="19" t="n">
        <v>12</v>
      </c>
      <c r="G583" s="19" t="s">
        <v>424</v>
      </c>
    </row>
    <row r="584" s="20" customFormat="true" ht="12" hidden="false" customHeight="false" outlineLevel="0" collapsed="false">
      <c r="A584" s="13"/>
      <c r="B584" s="13" t="s">
        <v>1137</v>
      </c>
      <c r="C584" s="14"/>
      <c r="D584" s="13"/>
      <c r="E584" s="18" t="s">
        <v>1138</v>
      </c>
      <c r="F584" s="19" t="n">
        <v>8</v>
      </c>
      <c r="G584" s="19" t="s">
        <v>53</v>
      </c>
    </row>
    <row r="585" s="20" customFormat="true" ht="12" hidden="false" customHeight="false" outlineLevel="0" collapsed="false">
      <c r="A585" s="13"/>
      <c r="B585" s="13" t="s">
        <v>1139</v>
      </c>
      <c r="C585" s="14"/>
      <c r="D585" s="13"/>
      <c r="E585" s="18" t="s">
        <v>1140</v>
      </c>
      <c r="F585" s="19" t="n">
        <v>10</v>
      </c>
      <c r="G585" s="19" t="s">
        <v>20</v>
      </c>
    </row>
    <row r="586" s="20" customFormat="true" ht="24" hidden="false" customHeight="false" outlineLevel="0" collapsed="false">
      <c r="A586" s="13"/>
      <c r="B586" s="13" t="s">
        <v>1141</v>
      </c>
      <c r="C586" s="14"/>
      <c r="D586" s="13"/>
      <c r="E586" s="18" t="s">
        <v>1142</v>
      </c>
      <c r="F586" s="19" t="n">
        <v>10</v>
      </c>
      <c r="G586" s="19" t="s">
        <v>20</v>
      </c>
    </row>
    <row r="587" s="20" customFormat="true" ht="12" hidden="false" customHeight="false" outlineLevel="0" collapsed="false">
      <c r="A587" s="13" t="n">
        <v>53</v>
      </c>
      <c r="B587" s="13"/>
      <c r="C587" s="14"/>
      <c r="D587" s="13"/>
      <c r="E587" s="18" t="s">
        <v>1143</v>
      </c>
      <c r="F587" s="19"/>
      <c r="G587" s="19"/>
    </row>
    <row r="588" s="20" customFormat="true" ht="12" hidden="false" customHeight="false" outlineLevel="0" collapsed="false">
      <c r="A588" s="13"/>
      <c r="B588" s="13" t="s">
        <v>1144</v>
      </c>
      <c r="C588" s="14"/>
      <c r="D588" s="13"/>
      <c r="E588" s="18" t="s">
        <v>1145</v>
      </c>
      <c r="F588" s="19" t="n">
        <v>10</v>
      </c>
      <c r="G588" s="19" t="s">
        <v>20</v>
      </c>
    </row>
    <row r="589" s="20" customFormat="true" ht="24" hidden="false" customHeight="false" outlineLevel="0" collapsed="false">
      <c r="A589" s="13"/>
      <c r="B589" s="13" t="s">
        <v>1146</v>
      </c>
      <c r="C589" s="14"/>
      <c r="D589" s="13"/>
      <c r="E589" s="18" t="s">
        <v>1147</v>
      </c>
      <c r="F589" s="19" t="n">
        <v>12</v>
      </c>
      <c r="G589" s="19" t="s">
        <v>424</v>
      </c>
    </row>
    <row r="590" s="20" customFormat="true" ht="12" hidden="false" customHeight="false" outlineLevel="0" collapsed="false">
      <c r="A590" s="13"/>
      <c r="B590" s="13" t="s">
        <v>1148</v>
      </c>
      <c r="C590" s="14"/>
      <c r="D590" s="13"/>
      <c r="E590" s="18" t="s">
        <v>1149</v>
      </c>
      <c r="F590" s="19" t="n">
        <v>8</v>
      </c>
      <c r="G590" s="19" t="s">
        <v>53</v>
      </c>
    </row>
    <row r="591" s="20" customFormat="true" ht="12" hidden="false" customHeight="false" outlineLevel="0" collapsed="false">
      <c r="A591" s="13"/>
      <c r="B591" s="13" t="s">
        <v>1150</v>
      </c>
      <c r="C591" s="14"/>
      <c r="D591" s="13"/>
      <c r="E591" s="18" t="s">
        <v>1151</v>
      </c>
      <c r="F591" s="19" t="n">
        <v>10</v>
      </c>
      <c r="G591" s="19" t="s">
        <v>20</v>
      </c>
    </row>
    <row r="592" s="20" customFormat="true" ht="12" hidden="false" customHeight="false" outlineLevel="0" collapsed="false">
      <c r="A592" s="13"/>
      <c r="B592" s="13" t="s">
        <v>1152</v>
      </c>
      <c r="C592" s="14"/>
      <c r="D592" s="13"/>
      <c r="E592" s="18" t="s">
        <v>1153</v>
      </c>
      <c r="F592" s="19" t="n">
        <v>12</v>
      </c>
      <c r="G592" s="19" t="s">
        <v>424</v>
      </c>
    </row>
    <row r="593" s="20" customFormat="true" ht="36" hidden="false" customHeight="false" outlineLevel="0" collapsed="false">
      <c r="A593" s="13"/>
      <c r="B593" s="13" t="s">
        <v>1154</v>
      </c>
      <c r="C593" s="14"/>
      <c r="D593" s="13"/>
      <c r="E593" s="18" t="s">
        <v>1155</v>
      </c>
      <c r="F593" s="19" t="n">
        <v>20</v>
      </c>
      <c r="G593" s="19" t="s">
        <v>14</v>
      </c>
    </row>
    <row r="594" s="20" customFormat="true" ht="12" hidden="false" customHeight="false" outlineLevel="0" collapsed="false">
      <c r="A594" s="13" t="n">
        <v>54</v>
      </c>
      <c r="B594" s="13"/>
      <c r="C594" s="14"/>
      <c r="D594" s="13"/>
      <c r="E594" s="18" t="s">
        <v>1156</v>
      </c>
      <c r="F594" s="19" t="n">
        <v>5</v>
      </c>
      <c r="G594" s="19" t="s">
        <v>57</v>
      </c>
    </row>
    <row r="595" s="20" customFormat="true" ht="36" hidden="false" customHeight="false" outlineLevel="0" collapsed="false">
      <c r="A595" s="13" t="n">
        <v>55</v>
      </c>
      <c r="B595" s="13"/>
      <c r="C595" s="14"/>
      <c r="D595" s="13"/>
      <c r="E595" s="18" t="s">
        <v>1157</v>
      </c>
      <c r="F595" s="19" t="n">
        <v>15</v>
      </c>
      <c r="G595" s="19" t="s">
        <v>17</v>
      </c>
    </row>
    <row r="596" s="20" customFormat="true" ht="12" hidden="false" customHeight="false" outlineLevel="0" collapsed="false">
      <c r="A596" s="13"/>
      <c r="B596" s="13" t="s">
        <v>1158</v>
      </c>
      <c r="C596" s="14"/>
      <c r="D596" s="13"/>
      <c r="E596" s="18" t="s">
        <v>1159</v>
      </c>
      <c r="F596" s="19" t="n">
        <v>5</v>
      </c>
      <c r="G596" s="19" t="s">
        <v>57</v>
      </c>
    </row>
    <row r="597" s="20" customFormat="true" ht="12" hidden="false" customHeight="false" outlineLevel="0" collapsed="false">
      <c r="A597" s="13"/>
      <c r="B597" s="13" t="s">
        <v>1160</v>
      </c>
      <c r="C597" s="14"/>
      <c r="D597" s="13"/>
      <c r="E597" s="18" t="s">
        <v>1161</v>
      </c>
      <c r="F597" s="19" t="n">
        <v>5</v>
      </c>
      <c r="G597" s="19" t="s">
        <v>57</v>
      </c>
    </row>
    <row r="598" s="20" customFormat="true" ht="12" hidden="false" customHeight="false" outlineLevel="0" collapsed="false">
      <c r="A598" s="13" t="n">
        <v>56</v>
      </c>
      <c r="B598" s="13"/>
      <c r="C598" s="14"/>
      <c r="D598" s="13"/>
      <c r="E598" s="18" t="s">
        <v>1162</v>
      </c>
      <c r="F598" s="19" t="n">
        <v>5</v>
      </c>
      <c r="G598" s="19" t="s">
        <v>57</v>
      </c>
    </row>
    <row r="599" s="20" customFormat="true" ht="12" hidden="false" customHeight="false" outlineLevel="0" collapsed="false">
      <c r="A599" s="13" t="n">
        <v>57</v>
      </c>
      <c r="B599" s="13"/>
      <c r="C599" s="14"/>
      <c r="D599" s="13"/>
      <c r="E599" s="18" t="s">
        <v>1163</v>
      </c>
      <c r="F599" s="19" t="n">
        <v>5</v>
      </c>
      <c r="G599" s="19" t="s">
        <v>57</v>
      </c>
    </row>
    <row r="600" s="20" customFormat="true" ht="24" hidden="false" customHeight="false" outlineLevel="0" collapsed="false">
      <c r="A600" s="13" t="n">
        <v>58</v>
      </c>
      <c r="B600" s="13"/>
      <c r="C600" s="14"/>
      <c r="D600" s="13"/>
      <c r="E600" s="18" t="s">
        <v>1164</v>
      </c>
      <c r="F600" s="19" t="n">
        <v>5</v>
      </c>
      <c r="G600" s="19" t="s">
        <v>57</v>
      </c>
    </row>
    <row r="601" s="20" customFormat="true" ht="12" hidden="false" customHeight="false" outlineLevel="0" collapsed="false">
      <c r="A601" s="13"/>
      <c r="B601" s="13" t="s">
        <v>1165</v>
      </c>
      <c r="C601" s="14"/>
      <c r="D601" s="13"/>
      <c r="E601" s="18" t="s">
        <v>1166</v>
      </c>
      <c r="F601" s="19"/>
      <c r="G601" s="19"/>
    </row>
    <row r="602" s="20" customFormat="true" ht="12" hidden="false" customHeight="false" outlineLevel="0" collapsed="false">
      <c r="A602" s="13"/>
      <c r="B602" s="13"/>
      <c r="C602" s="14" t="s">
        <v>1167</v>
      </c>
      <c r="D602" s="13"/>
      <c r="E602" s="18" t="s">
        <v>1168</v>
      </c>
      <c r="F602" s="19" t="n">
        <v>5</v>
      </c>
      <c r="G602" s="19" t="s">
        <v>57</v>
      </c>
    </row>
    <row r="603" s="20" customFormat="true" ht="12" hidden="false" customHeight="false" outlineLevel="0" collapsed="false">
      <c r="A603" s="13"/>
      <c r="B603" s="13"/>
      <c r="C603" s="14" t="s">
        <v>1169</v>
      </c>
      <c r="D603" s="13"/>
      <c r="E603" s="18" t="s">
        <v>1170</v>
      </c>
      <c r="F603" s="19" t="n">
        <v>10</v>
      </c>
      <c r="G603" s="19" t="s">
        <v>20</v>
      </c>
    </row>
    <row r="604" s="20" customFormat="true" ht="12" hidden="false" customHeight="false" outlineLevel="0" collapsed="false">
      <c r="A604" s="13"/>
      <c r="B604" s="13" t="s">
        <v>1171</v>
      </c>
      <c r="C604" s="14"/>
      <c r="D604" s="13"/>
      <c r="E604" s="18" t="s">
        <v>1172</v>
      </c>
      <c r="F604" s="19" t="n">
        <v>2</v>
      </c>
      <c r="G604" s="19" t="s">
        <v>65</v>
      </c>
    </row>
    <row r="605" s="20" customFormat="true" ht="12" hidden="false" customHeight="false" outlineLevel="0" collapsed="false">
      <c r="A605" s="13" t="n">
        <v>59</v>
      </c>
      <c r="B605" s="13"/>
      <c r="C605" s="14"/>
      <c r="D605" s="13"/>
      <c r="E605" s="18" t="s">
        <v>1173</v>
      </c>
      <c r="F605" s="19" t="n">
        <v>10</v>
      </c>
      <c r="G605" s="19" t="s">
        <v>20</v>
      </c>
    </row>
    <row r="606" s="20" customFormat="true" ht="24" hidden="false" customHeight="false" outlineLevel="0" collapsed="false">
      <c r="A606" s="13"/>
      <c r="B606" s="13" t="s">
        <v>1174</v>
      </c>
      <c r="C606" s="14"/>
      <c r="D606" s="13"/>
      <c r="E606" s="18" t="s">
        <v>1175</v>
      </c>
      <c r="F606" s="19" t="n">
        <v>4</v>
      </c>
      <c r="G606" s="19" t="s">
        <v>272</v>
      </c>
    </row>
    <row r="607" s="20" customFormat="true" ht="24" hidden="false" customHeight="false" outlineLevel="0" collapsed="false">
      <c r="A607" s="13"/>
      <c r="B607" s="13" t="s">
        <v>1176</v>
      </c>
      <c r="C607" s="14"/>
      <c r="D607" s="13"/>
      <c r="E607" s="18" t="s">
        <v>1177</v>
      </c>
      <c r="F607" s="19" t="n">
        <v>2</v>
      </c>
      <c r="G607" s="19" t="s">
        <v>65</v>
      </c>
    </row>
    <row r="608" s="20" customFormat="true" ht="48" hidden="false" customHeight="false" outlineLevel="0" collapsed="false">
      <c r="A608" s="13"/>
      <c r="B608" s="13" t="s">
        <v>1178</v>
      </c>
      <c r="C608" s="14"/>
      <c r="D608" s="13"/>
      <c r="E608" s="18" t="s">
        <v>1179</v>
      </c>
      <c r="F608" s="19" t="n">
        <v>3</v>
      </c>
      <c r="G608" s="19" t="s">
        <v>62</v>
      </c>
    </row>
    <row r="609" s="20" customFormat="true" ht="60" hidden="false" customHeight="false" outlineLevel="0" collapsed="false">
      <c r="A609" s="13"/>
      <c r="B609" s="13" t="s">
        <v>1180</v>
      </c>
      <c r="C609" s="14"/>
      <c r="D609" s="13"/>
      <c r="E609" s="18" t="s">
        <v>1181</v>
      </c>
      <c r="F609" s="19" t="n">
        <v>10</v>
      </c>
      <c r="G609" s="19" t="s">
        <v>20</v>
      </c>
    </row>
    <row r="610" s="20" customFormat="true" ht="12" hidden="false" customHeight="false" outlineLevel="0" collapsed="false">
      <c r="A610" s="13"/>
      <c r="B610" s="13"/>
      <c r="C610" s="14" t="s">
        <v>1182</v>
      </c>
      <c r="D610" s="13"/>
      <c r="E610" s="18" t="s">
        <v>1183</v>
      </c>
      <c r="F610" s="19" t="n">
        <v>10</v>
      </c>
      <c r="G610" s="19" t="s">
        <v>20</v>
      </c>
    </row>
    <row r="611" s="20" customFormat="true" ht="12" hidden="false" customHeight="false" outlineLevel="0" collapsed="false">
      <c r="A611" s="13"/>
      <c r="B611" s="13" t="s">
        <v>1184</v>
      </c>
      <c r="C611" s="14"/>
      <c r="D611" s="13"/>
      <c r="E611" s="18" t="s">
        <v>1185</v>
      </c>
      <c r="F611" s="19" t="n">
        <v>10</v>
      </c>
      <c r="G611" s="19" t="s">
        <v>20</v>
      </c>
    </row>
    <row r="612" s="20" customFormat="true" ht="12" hidden="false" customHeight="false" outlineLevel="0" collapsed="false">
      <c r="A612" s="13" t="n">
        <v>60</v>
      </c>
      <c r="B612" s="13"/>
      <c r="C612" s="14"/>
      <c r="D612" s="13"/>
      <c r="E612" s="18" t="s">
        <v>1186</v>
      </c>
      <c r="F612" s="19" t="n">
        <v>2</v>
      </c>
      <c r="G612" s="19" t="s">
        <v>65</v>
      </c>
    </row>
    <row r="613" s="20" customFormat="true" ht="12" hidden="false" customHeight="false" outlineLevel="0" collapsed="false">
      <c r="A613" s="13" t="n">
        <v>61</v>
      </c>
      <c r="B613" s="13"/>
      <c r="C613" s="14"/>
      <c r="D613" s="13"/>
      <c r="E613" s="18" t="s">
        <v>1187</v>
      </c>
      <c r="F613" s="19"/>
      <c r="G613" s="19" t="s">
        <v>323</v>
      </c>
    </row>
    <row r="614" s="20" customFormat="true" ht="12" hidden="false" customHeight="false" outlineLevel="0" collapsed="false">
      <c r="A614" s="13"/>
      <c r="B614" s="13" t="s">
        <v>1188</v>
      </c>
      <c r="C614" s="14"/>
      <c r="D614" s="13"/>
      <c r="E614" s="18" t="s">
        <v>1189</v>
      </c>
      <c r="F614" s="19" t="n">
        <v>10</v>
      </c>
      <c r="G614" s="19" t="s">
        <v>20</v>
      </c>
    </row>
    <row r="615" s="20" customFormat="true" ht="12" hidden="false" customHeight="false" outlineLevel="0" collapsed="false">
      <c r="A615" s="13"/>
      <c r="B615" s="13" t="s">
        <v>1190</v>
      </c>
      <c r="C615" s="14"/>
      <c r="D615" s="13"/>
      <c r="E615" s="18" t="s">
        <v>1191</v>
      </c>
      <c r="F615" s="19" t="n">
        <v>5</v>
      </c>
      <c r="G615" s="19" t="s">
        <v>57</v>
      </c>
    </row>
    <row r="616" s="20" customFormat="true" ht="12" hidden="false" customHeight="false" outlineLevel="0" collapsed="false">
      <c r="A616" s="13"/>
      <c r="B616" s="13" t="s">
        <v>1192</v>
      </c>
      <c r="C616" s="14"/>
      <c r="D616" s="13"/>
      <c r="E616" s="18" t="s">
        <v>1193</v>
      </c>
      <c r="F616" s="19" t="n">
        <v>3</v>
      </c>
      <c r="G616" s="19" t="s">
        <v>62</v>
      </c>
    </row>
    <row r="617" s="20" customFormat="true" ht="12" hidden="false" customHeight="false" outlineLevel="0" collapsed="false">
      <c r="A617" s="13"/>
      <c r="B617" s="13" t="s">
        <v>1194</v>
      </c>
      <c r="C617" s="14"/>
      <c r="D617" s="13"/>
      <c r="E617" s="18" t="s">
        <v>1195</v>
      </c>
      <c r="F617" s="19" t="n">
        <v>2</v>
      </c>
      <c r="G617" s="19" t="s">
        <v>65</v>
      </c>
    </row>
    <row r="618" s="20" customFormat="true" ht="12" hidden="false" customHeight="false" outlineLevel="0" collapsed="false">
      <c r="A618" s="13"/>
      <c r="B618" s="13" t="s">
        <v>1196</v>
      </c>
      <c r="C618" s="14"/>
      <c r="D618" s="13"/>
      <c r="E618" s="18" t="s">
        <v>1197</v>
      </c>
      <c r="F618" s="19" t="n">
        <v>3</v>
      </c>
      <c r="G618" s="19" t="s">
        <v>62</v>
      </c>
    </row>
    <row r="619" s="20" customFormat="true" ht="12" hidden="false" customHeight="false" outlineLevel="0" collapsed="false">
      <c r="A619" s="13" t="n">
        <v>62</v>
      </c>
      <c r="B619" s="13"/>
      <c r="C619" s="14"/>
      <c r="D619" s="13"/>
      <c r="E619" s="18" t="s">
        <v>1198</v>
      </c>
      <c r="F619" s="19" t="n">
        <v>8</v>
      </c>
      <c r="G619" s="19" t="s">
        <v>53</v>
      </c>
    </row>
    <row r="620" s="20" customFormat="true" ht="12" hidden="false" customHeight="false" outlineLevel="0" collapsed="false">
      <c r="A620" s="13" t="n">
        <v>63</v>
      </c>
      <c r="B620" s="13"/>
      <c r="C620" s="14"/>
      <c r="D620" s="13"/>
      <c r="E620" s="18" t="s">
        <v>1199</v>
      </c>
      <c r="F620" s="19" t="n">
        <v>12</v>
      </c>
      <c r="G620" s="19" t="s">
        <v>424</v>
      </c>
    </row>
    <row r="621" s="20" customFormat="true" ht="12" hidden="false" customHeight="false" outlineLevel="0" collapsed="false">
      <c r="A621" s="13"/>
      <c r="B621" s="13" t="s">
        <v>1200</v>
      </c>
      <c r="C621" s="14"/>
      <c r="D621" s="13"/>
      <c r="E621" s="18" t="s">
        <v>1201</v>
      </c>
      <c r="F621" s="19" t="n">
        <v>8</v>
      </c>
      <c r="G621" s="19" t="s">
        <v>53</v>
      </c>
    </row>
    <row r="622" s="20" customFormat="true" ht="60" hidden="false" customHeight="false" outlineLevel="0" collapsed="false">
      <c r="A622" s="13" t="n">
        <v>64</v>
      </c>
      <c r="B622" s="13"/>
      <c r="C622" s="14"/>
      <c r="D622" s="13"/>
      <c r="E622" s="18" t="s">
        <v>1202</v>
      </c>
      <c r="F622" s="19" t="n">
        <v>10</v>
      </c>
      <c r="G622" s="19" t="s">
        <v>20</v>
      </c>
    </row>
    <row r="623" s="20" customFormat="true" ht="12" hidden="false" customHeight="false" outlineLevel="0" collapsed="false">
      <c r="A623" s="13"/>
      <c r="B623" s="13" t="s">
        <v>1203</v>
      </c>
      <c r="C623" s="14"/>
      <c r="D623" s="13"/>
      <c r="E623" s="18" t="s">
        <v>1204</v>
      </c>
      <c r="F623" s="19" t="n">
        <v>5</v>
      </c>
      <c r="G623" s="19" t="s">
        <v>57</v>
      </c>
    </row>
    <row r="624" s="20" customFormat="true" ht="12" hidden="false" customHeight="false" outlineLevel="0" collapsed="false">
      <c r="A624" s="13" t="n">
        <v>65</v>
      </c>
      <c r="B624" s="13"/>
      <c r="C624" s="14"/>
      <c r="D624" s="13"/>
      <c r="E624" s="18" t="s">
        <v>1205</v>
      </c>
      <c r="F624" s="19"/>
      <c r="G624" s="19" t="s">
        <v>323</v>
      </c>
    </row>
    <row r="625" s="20" customFormat="true" ht="24" hidden="false" customHeight="false" outlineLevel="0" collapsed="false">
      <c r="A625" s="13"/>
      <c r="B625" s="13" t="s">
        <v>1206</v>
      </c>
      <c r="C625" s="14"/>
      <c r="D625" s="13"/>
      <c r="E625" s="18" t="s">
        <v>1207</v>
      </c>
      <c r="F625" s="19" t="n">
        <v>15</v>
      </c>
      <c r="G625" s="19" t="s">
        <v>17</v>
      </c>
    </row>
    <row r="626" s="20" customFormat="true" ht="12" hidden="false" customHeight="false" outlineLevel="0" collapsed="false">
      <c r="A626" s="13"/>
      <c r="B626" s="13"/>
      <c r="C626" s="14" t="s">
        <v>1208</v>
      </c>
      <c r="D626" s="13"/>
      <c r="E626" s="18" t="s">
        <v>1209</v>
      </c>
      <c r="F626" s="19" t="n">
        <v>7</v>
      </c>
      <c r="G626" s="19" t="s">
        <v>217</v>
      </c>
    </row>
    <row r="627" s="20" customFormat="true" ht="24" hidden="false" customHeight="false" outlineLevel="0" collapsed="false">
      <c r="A627" s="13"/>
      <c r="B627" s="13" t="s">
        <v>1210</v>
      </c>
      <c r="C627" s="14"/>
      <c r="D627" s="13"/>
      <c r="E627" s="18" t="s">
        <v>1211</v>
      </c>
      <c r="F627" s="19" t="n">
        <v>10</v>
      </c>
      <c r="G627" s="19" t="s">
        <v>20</v>
      </c>
    </row>
    <row r="628" s="23" customFormat="true" ht="24" hidden="false" customHeight="false" outlineLevel="0" collapsed="false">
      <c r="A628" s="21"/>
      <c r="B628" s="21"/>
      <c r="C628" s="22" t="s">
        <v>1212</v>
      </c>
      <c r="D628" s="21"/>
      <c r="E628" s="18" t="s">
        <v>1213</v>
      </c>
      <c r="F628" s="19" t="n">
        <v>5</v>
      </c>
      <c r="G628" s="19" t="s">
        <v>57</v>
      </c>
    </row>
    <row r="629" s="26" customFormat="true" ht="12" hidden="false" customHeight="false" outlineLevel="0" collapsed="false">
      <c r="A629" s="24" t="n">
        <v>66</v>
      </c>
      <c r="B629" s="24"/>
      <c r="C629" s="25"/>
      <c r="D629" s="24"/>
      <c r="E629" s="18" t="s">
        <v>1214</v>
      </c>
      <c r="F629" s="19"/>
      <c r="G629" s="19" t="s">
        <v>323</v>
      </c>
    </row>
    <row r="630" s="26" customFormat="true" ht="12" hidden="false" customHeight="false" outlineLevel="0" collapsed="false">
      <c r="A630" s="24"/>
      <c r="B630" s="24" t="s">
        <v>1215</v>
      </c>
      <c r="C630" s="25"/>
      <c r="D630" s="24"/>
      <c r="E630" s="18" t="s">
        <v>1216</v>
      </c>
      <c r="F630" s="19" t="n">
        <v>10</v>
      </c>
      <c r="G630" s="19" t="s">
        <v>20</v>
      </c>
    </row>
    <row r="631" s="26" customFormat="true" ht="12" hidden="false" customHeight="false" outlineLevel="0" collapsed="false">
      <c r="A631" s="24"/>
      <c r="B631" s="24" t="s">
        <v>1217</v>
      </c>
      <c r="C631" s="25"/>
      <c r="D631" s="24"/>
      <c r="E631" s="18" t="s">
        <v>1218</v>
      </c>
      <c r="F631" s="19" t="n">
        <v>2</v>
      </c>
      <c r="G631" s="19" t="s">
        <v>65</v>
      </c>
    </row>
    <row r="632" s="26" customFormat="true" ht="12" hidden="false" customHeight="false" outlineLevel="0" collapsed="false">
      <c r="A632" s="24"/>
      <c r="B632" s="24" t="s">
        <v>1219</v>
      </c>
      <c r="C632" s="25"/>
      <c r="D632" s="24"/>
      <c r="E632" s="18" t="s">
        <v>1220</v>
      </c>
      <c r="F632" s="19" t="n">
        <v>5</v>
      </c>
      <c r="G632" s="19" t="s">
        <v>57</v>
      </c>
    </row>
    <row r="633" s="31" customFormat="true" ht="12" hidden="false" customHeight="false" outlineLevel="0" collapsed="false">
      <c r="A633" s="27"/>
      <c r="B633" s="27"/>
      <c r="C633" s="28"/>
      <c r="D633" s="27"/>
      <c r="E633" s="29"/>
      <c r="F633" s="30"/>
      <c r="G633" s="30"/>
    </row>
    <row r="634" s="33" customFormat="true" ht="27" hidden="false" customHeight="true" outlineLevel="0" collapsed="false">
      <c r="A634" s="32" t="s">
        <v>1221</v>
      </c>
      <c r="B634" s="32"/>
      <c r="C634" s="32"/>
      <c r="D634" s="32"/>
      <c r="E634" s="32"/>
      <c r="F634" s="32"/>
      <c r="G634" s="32"/>
    </row>
  </sheetData>
  <sheetProtection sheet="true" password="cf7a" objects="true" scenarios="true"/>
  <mergeCells count="1">
    <mergeCell ref="A634:G6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6:J7"/>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5.13"/>
    <col collapsed="false" customWidth="true" hidden="true" outlineLevel="0" max="11" min="11" style="34" width="15.13"/>
    <col collapsed="false" customWidth="true" hidden="false" outlineLevel="0" max="12" min="12" style="34" width="15.13"/>
    <col collapsed="false" customWidth="true" hidden="false" outlineLevel="0" max="15" min="13" style="38" width="15.13"/>
    <col collapsed="false" customWidth="false" hidden="false" outlineLevel="0" max="257" min="16" style="34" width="9.14"/>
  </cols>
  <sheetData>
    <row r="1" customFormat="false" ht="12.75" hidden="false" customHeight="false" outlineLevel="0" collapsed="false">
      <c r="A1" s="39" t="s">
        <v>1222</v>
      </c>
      <c r="B1" s="39"/>
      <c r="C1" s="39"/>
      <c r="D1" s="39"/>
      <c r="E1" s="40" t="s">
        <v>1223</v>
      </c>
      <c r="F1" s="40"/>
      <c r="G1" s="41"/>
      <c r="H1" s="41"/>
      <c r="I1" s="42"/>
      <c r="J1" s="42"/>
      <c r="K1" s="42"/>
      <c r="L1" s="42"/>
      <c r="M1" s="43"/>
      <c r="N1" s="43"/>
      <c r="O1" s="43"/>
      <c r="P1" s="42"/>
    </row>
    <row r="2" customFormat="false" ht="13.5" hidden="false" customHeight="false" outlineLevel="0" collapsed="false">
      <c r="A2" s="39"/>
      <c r="B2" s="39"/>
      <c r="C2" s="39"/>
      <c r="D2" s="39"/>
      <c r="E2" s="40"/>
      <c r="F2" s="40"/>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customFormat="false" ht="12.75" hidden="false" customHeight="false" outlineLevel="0" collapsed="false">
      <c r="A12" s="56"/>
      <c r="B12" s="57"/>
      <c r="C12" s="57"/>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row>
    <row r="13" customFormat="false" ht="12.75" hidden="false" customHeight="false" outlineLevel="0" collapsed="false">
      <c r="A13" s="56"/>
      <c r="B13" s="57"/>
      <c r="C13" s="57"/>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row>
    <row r="14" customFormat="false" ht="12.75" hidden="false" customHeight="false" outlineLevel="0" collapsed="false">
      <c r="A14" s="56"/>
      <c r="B14" s="57"/>
      <c r="C14" s="57"/>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row>
    <row r="15" customFormat="false" ht="12.75" hidden="false" customHeight="false" outlineLevel="0" collapsed="false">
      <c r="A15" s="56"/>
      <c r="B15" s="57"/>
      <c r="C15" s="57"/>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row>
    <row r="16" customFormat="false" ht="12.75" hidden="false" customHeight="false" outlineLevel="0" collapsed="false">
      <c r="A16" s="56"/>
      <c r="B16" s="57"/>
      <c r="C16" s="57"/>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row>
    <row r="17" customFormat="false" ht="12.75" hidden="false" customHeight="false" outlineLevel="0" collapsed="false">
      <c r="A17" s="56"/>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row>
    <row r="18" customFormat="false" ht="12.75" hidden="false" customHeight="false" outlineLevel="0" collapsed="false">
      <c r="A18" s="56"/>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row>
    <row r="19" customFormat="false" ht="12.75" hidden="false" customHeight="false" outlineLevel="0" collapsed="false">
      <c r="A19" s="56"/>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row>
    <row r="20" customFormat="false" ht="12.75" hidden="false" customHeight="false" outlineLevel="0" collapsed="false">
      <c r="A20" s="56"/>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row>
    <row r="21" customFormat="false" ht="12.75" hidden="false" customHeight="false" outlineLevel="0" collapsed="false">
      <c r="A21" s="56"/>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row>
    <row r="22" customFormat="false" ht="12.75" hidden="false" customHeight="false" outlineLevel="0" collapsed="false">
      <c r="A22" s="56"/>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row>
    <row r="23" customFormat="false" ht="12.75" hidden="false" customHeight="false" outlineLevel="0" collapsed="false">
      <c r="A23" s="56"/>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row>
    <row r="24" customFormat="false" ht="12.75" hidden="false" customHeight="false" outlineLevel="0" collapsed="false">
      <c r="A24" s="56"/>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row>
    <row r="25" customFormat="false" ht="12.75" hidden="false" customHeight="false" outlineLevel="0" collapsed="false">
      <c r="A25" s="56"/>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row>
    <row r="26" customFormat="false" ht="12.75" hidden="false" customHeight="false" outlineLevel="0" collapsed="false">
      <c r="A26" s="56"/>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row>
    <row r="27" customFormat="false" ht="12.75" hidden="false" customHeight="false" outlineLevel="0" collapsed="false">
      <c r="A27" s="56"/>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row>
    <row r="28" customFormat="false" ht="12.75" hidden="false" customHeight="false" outlineLevel="0" collapsed="false">
      <c r="A28" s="56"/>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row>
    <row r="29" customFormat="false" ht="12.75" hidden="false" customHeight="false" outlineLevel="0" collapsed="false">
      <c r="A29" s="56"/>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row>
    <row r="30" customFormat="false" ht="12.75" hidden="false" customHeight="false" outlineLevel="0" collapsed="false">
      <c r="A30" s="56"/>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row>
    <row r="31" customFormat="false" ht="12.75" hidden="false" customHeight="false" outlineLevel="0" collapsed="false">
      <c r="A31" s="56"/>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row>
    <row r="32" customFormat="false" ht="12.75" hidden="false" customHeight="false" outlineLevel="0" collapsed="false">
      <c r="A32" s="56"/>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row>
    <row r="33" customFormat="false" ht="12.75" hidden="false" customHeight="false" outlineLevel="0" collapsed="false">
      <c r="A33" s="56"/>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row>
    <row r="34" customFormat="false" ht="12.75" hidden="false" customHeight="false" outlineLevel="0" collapsed="false">
      <c r="A34" s="56"/>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row>
    <row r="35" customFormat="false" ht="12.75" hidden="false" customHeight="false" outlineLevel="0" collapsed="false">
      <c r="A35" s="56"/>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row>
    <row r="36" customFormat="false" ht="12.75" hidden="false" customHeight="false" outlineLevel="0" collapsed="false">
      <c r="A36" s="56"/>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row>
    <row r="37" customFormat="false" ht="12.75" hidden="false" customHeight="false" outlineLevel="0" collapsed="false">
      <c r="A37" s="56"/>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row>
    <row r="38" customFormat="false" ht="12.75" hidden="false" customHeight="false" outlineLevel="0" collapsed="false">
      <c r="A38" s="56"/>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row>
    <row r="39" customFormat="false" ht="12.75" hidden="false" customHeight="false" outlineLevel="0" collapsed="false">
      <c r="A39" s="56"/>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row>
    <row r="40" customFormat="false" ht="12.75" hidden="false" customHeight="false" outlineLevel="0" collapsed="false">
      <c r="A40" s="56"/>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row>
    <row r="41" customFormat="false" ht="12.75" hidden="false" customHeight="false" outlineLevel="0" collapsed="false">
      <c r="A41" s="56"/>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row>
    <row r="42" customFormat="false" ht="12.75" hidden="false" customHeight="false" outlineLevel="0" collapsed="false">
      <c r="A42" s="56"/>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row>
    <row r="43" customFormat="false" ht="12.75" hidden="false" customHeight="false" outlineLevel="0" collapsed="false">
      <c r="A43" s="56"/>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row>
    <row r="44" customFormat="false" ht="12.75" hidden="false" customHeight="false" outlineLevel="0" collapsed="false">
      <c r="A44" s="56"/>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row>
    <row r="45" customFormat="false" ht="12.75" hidden="false" customHeight="false" outlineLevel="0" collapsed="false">
      <c r="A45" s="56"/>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row>
    <row r="46" customFormat="false" ht="12.75" hidden="false" customHeight="false" outlineLevel="0" collapsed="false">
      <c r="A46" s="56"/>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row>
    <row r="47" customFormat="false" ht="12.75" hidden="false" customHeight="false" outlineLevel="0" collapsed="false">
      <c r="A47" s="56"/>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row>
    <row r="48" customFormat="false" ht="12.75" hidden="false" customHeight="false" outlineLevel="0" collapsed="false">
      <c r="A48" s="56"/>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row>
    <row r="49" customFormat="false" ht="12.75" hidden="false" customHeight="false" outlineLevel="0" collapsed="false">
      <c r="A49" s="56"/>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row>
    <row r="50" customFormat="false" ht="12.75" hidden="false" customHeight="false" outlineLevel="0" collapsed="false">
      <c r="A50" s="56"/>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row>
    <row r="51" customFormat="false" ht="12.75" hidden="false" customHeight="false" outlineLevel="0" collapsed="false">
      <c r="A51" s="56"/>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row>
    <row r="52" customFormat="false" ht="12.75" hidden="false" customHeight="false" outlineLevel="0" collapsed="false">
      <c r="A52" s="56"/>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row>
    <row r="53" customFormat="false" ht="12.75" hidden="false" customHeight="false" outlineLevel="0" collapsed="false">
      <c r="A53" s="56"/>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row>
    <row r="54" customFormat="false" ht="13.5" hidden="false" customHeight="false" outlineLevel="0" collapsed="false">
      <c r="A54" s="67"/>
      <c r="B54" s="68"/>
      <c r="C54" s="68"/>
      <c r="D54" s="68"/>
      <c r="E54" s="69" t="n">
        <v>1</v>
      </c>
      <c r="F54" s="70" t="str">
        <f aca="false">IF(E54=2,"HIZLANDIRILMIŞ.","NORMAL")</f>
        <v>NORMAL</v>
      </c>
      <c r="G54" s="71" t="n">
        <f aca="false">1/I54</f>
        <v>1</v>
      </c>
      <c r="H54" s="72" t="n">
        <f aca="false">IF(G54*2&gt;0.5,0.5,G54*2)</f>
        <v>0.5</v>
      </c>
      <c r="I54" s="73" t="n">
        <v>1</v>
      </c>
      <c r="J54" s="74" t="n">
        <v>0</v>
      </c>
      <c r="K54" s="63" t="n">
        <f aca="false">IF(J54-L54&lt;=0,0,J54)</f>
        <v>0</v>
      </c>
      <c r="L54" s="74" t="n">
        <v>0</v>
      </c>
      <c r="M54" s="75" t="n">
        <f aca="false">J54-L54</f>
        <v>0</v>
      </c>
      <c r="N54" s="65" t="n">
        <f aca="false">IF(E54=2,H54*M54,IF(K54*G54&gt;M54,M54-0.01,K54*G54))</f>
        <v>0</v>
      </c>
      <c r="O54" s="76" t="n">
        <f aca="false">N54+L54</f>
        <v>0</v>
      </c>
    </row>
    <row r="55" customFormat="false" ht="13.5" hidden="false" customHeight="false" outlineLevel="0" collapsed="false">
      <c r="E55" s="77"/>
      <c r="H55" s="78" t="s">
        <v>1240</v>
      </c>
      <c r="I55" s="78"/>
      <c r="J55" s="79" t="n">
        <f aca="false">SUM(J4:J54)</f>
        <v>0</v>
      </c>
      <c r="K55" s="79" t="n">
        <f aca="false">SUM(K4:K54)</f>
        <v>0</v>
      </c>
      <c r="L55" s="79" t="n">
        <f aca="false">SUM(L4:L54)</f>
        <v>0</v>
      </c>
      <c r="M55" s="79" t="n">
        <f aca="false">SUM(M4:M54)</f>
        <v>0</v>
      </c>
      <c r="N55" s="80" t="n">
        <f aca="false">SUM(N4:N54)</f>
        <v>0</v>
      </c>
      <c r="O55" s="81" t="n">
        <f aca="false">SUM(O4:O54)</f>
        <v>0</v>
      </c>
    </row>
    <row r="56" customFormat="false" ht="12.75" hidden="false" customHeight="false" outlineLevel="0" collapsed="false">
      <c r="E56" s="77"/>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sheetData>
  <sheetProtection sheet="true" password="cf7a" objects="true" scenarios="true"/>
  <mergeCells count="3">
    <mergeCell ref="A1:D2"/>
    <mergeCell ref="E1:F2"/>
    <mergeCell ref="H55:I55"/>
  </mergeCells>
  <conditionalFormatting sqref="M1:N65536">
    <cfRule type="cellIs" priority="2" operator="lessThan" aboveAverage="0" equalAverage="0" bottom="0" percent="0" rank="0" text="" dxfId="8">
      <formula>0</formula>
    </cfRule>
  </conditionalFormatting>
  <printOptions headings="false" gridLines="false" gridLinesSet="true" horizontalCentered="false" verticalCentered="false"/>
  <pageMargins left="0.479861111111111" right="0.279861111111111" top="0.45" bottom="0.529861111111111" header="0.270138888888889" footer="0.511811023622047"/>
  <pageSetup paperSize="9" scale="74" fitToWidth="1" fitToHeight="1" pageOrder="downThenOver" orientation="landscape" blackAndWhite="false" draft="false" cellComments="none" horizontalDpi="300" verticalDpi="300" copies="1"/>
  <headerFooter differentFirst="false" differentOddEven="false">
    <oddHeader>&amp;C&amp;12 262 KURULUŞ VE ÖRGÜTLENME GİDERLERİ</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5.13"/>
    <col collapsed="false" customWidth="true" hidden="true" outlineLevel="0" max="11" min="11" style="34" width="15.13"/>
    <col collapsed="false" customWidth="true" hidden="false" outlineLevel="0" max="12" min="12" style="34" width="15.13"/>
    <col collapsed="false" customWidth="true" hidden="false" outlineLevel="0" max="15" min="13" style="38" width="15.13"/>
    <col collapsed="false" customWidth="false" hidden="false" outlineLevel="0" max="257" min="16" style="34" width="9.14"/>
  </cols>
  <sheetData>
    <row r="1" customFormat="false" ht="12.75" hidden="false" customHeight="false" outlineLevel="0" collapsed="false">
      <c r="A1" s="39" t="s">
        <v>1222</v>
      </c>
      <c r="B1" s="39"/>
      <c r="C1" s="39"/>
      <c r="D1" s="39"/>
      <c r="E1" s="40" t="s">
        <v>1223</v>
      </c>
      <c r="F1" s="40"/>
      <c r="G1" s="41"/>
      <c r="H1" s="41"/>
      <c r="I1" s="42"/>
      <c r="J1" s="42"/>
      <c r="K1" s="42"/>
      <c r="L1" s="42"/>
      <c r="M1" s="43"/>
      <c r="N1" s="43"/>
      <c r="O1" s="43"/>
      <c r="P1" s="42"/>
    </row>
    <row r="2" customFormat="false" ht="13.5" hidden="false" customHeight="false" outlineLevel="0" collapsed="false">
      <c r="A2" s="39"/>
      <c r="B2" s="39"/>
      <c r="C2" s="39"/>
      <c r="D2" s="39"/>
      <c r="E2" s="40"/>
      <c r="F2" s="40"/>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customFormat="false" ht="12.75" hidden="false" customHeight="false" outlineLevel="0" collapsed="false">
      <c r="A12" s="56"/>
      <c r="B12" s="57"/>
      <c r="C12" s="57"/>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row>
    <row r="13" customFormat="false" ht="12.75" hidden="false" customHeight="false" outlineLevel="0" collapsed="false">
      <c r="A13" s="56"/>
      <c r="B13" s="57"/>
      <c r="C13" s="57"/>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row>
    <row r="14" customFormat="false" ht="12.75" hidden="false" customHeight="false" outlineLevel="0" collapsed="false">
      <c r="A14" s="56"/>
      <c r="B14" s="57"/>
      <c r="C14" s="57"/>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row>
    <row r="15" customFormat="false" ht="12.75" hidden="false" customHeight="false" outlineLevel="0" collapsed="false">
      <c r="A15" s="56"/>
      <c r="B15" s="57"/>
      <c r="C15" s="57"/>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row>
    <row r="16" customFormat="false" ht="12.75" hidden="false" customHeight="false" outlineLevel="0" collapsed="false">
      <c r="A16" s="56"/>
      <c r="B16" s="57"/>
      <c r="C16" s="57"/>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row>
    <row r="17" customFormat="false" ht="12.75" hidden="false" customHeight="false" outlineLevel="0" collapsed="false">
      <c r="A17" s="56"/>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row>
    <row r="18" customFormat="false" ht="12.75" hidden="false" customHeight="false" outlineLevel="0" collapsed="false">
      <c r="A18" s="56"/>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row>
    <row r="19" customFormat="false" ht="12.75" hidden="false" customHeight="false" outlineLevel="0" collapsed="false">
      <c r="A19" s="56"/>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row>
    <row r="20" customFormat="false" ht="12.75" hidden="false" customHeight="false" outlineLevel="0" collapsed="false">
      <c r="A20" s="56"/>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row>
    <row r="21" customFormat="false" ht="12.75" hidden="false" customHeight="false" outlineLevel="0" collapsed="false">
      <c r="A21" s="56"/>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row>
    <row r="22" customFormat="false" ht="12.75" hidden="false" customHeight="false" outlineLevel="0" collapsed="false">
      <c r="A22" s="56"/>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row>
    <row r="23" customFormat="false" ht="12.75" hidden="false" customHeight="false" outlineLevel="0" collapsed="false">
      <c r="A23" s="56"/>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row>
    <row r="24" customFormat="false" ht="12.75" hidden="false" customHeight="false" outlineLevel="0" collapsed="false">
      <c r="A24" s="56"/>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row>
    <row r="25" customFormat="false" ht="12.75" hidden="false" customHeight="false" outlineLevel="0" collapsed="false">
      <c r="A25" s="56"/>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row>
    <row r="26" customFormat="false" ht="12.75" hidden="false" customHeight="false" outlineLevel="0" collapsed="false">
      <c r="A26" s="56"/>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row>
    <row r="27" customFormat="false" ht="12.75" hidden="false" customHeight="false" outlineLevel="0" collapsed="false">
      <c r="A27" s="56"/>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row>
    <row r="28" customFormat="false" ht="12.75" hidden="false" customHeight="false" outlineLevel="0" collapsed="false">
      <c r="A28" s="56"/>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row>
    <row r="29" customFormat="false" ht="12.75" hidden="false" customHeight="false" outlineLevel="0" collapsed="false">
      <c r="A29" s="56"/>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row>
    <row r="30" customFormat="false" ht="12.75" hidden="false" customHeight="false" outlineLevel="0" collapsed="false">
      <c r="A30" s="56"/>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row>
    <row r="31" customFormat="false" ht="12.75" hidden="false" customHeight="false" outlineLevel="0" collapsed="false">
      <c r="A31" s="56"/>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row>
    <row r="32" customFormat="false" ht="12.75" hidden="false" customHeight="false" outlineLevel="0" collapsed="false">
      <c r="A32" s="56"/>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row>
    <row r="33" customFormat="false" ht="12.75" hidden="false" customHeight="false" outlineLevel="0" collapsed="false">
      <c r="A33" s="56"/>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row>
    <row r="34" customFormat="false" ht="12.75" hidden="false" customHeight="false" outlineLevel="0" collapsed="false">
      <c r="A34" s="56"/>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row>
    <row r="35" customFormat="false" ht="12.75" hidden="false" customHeight="false" outlineLevel="0" collapsed="false">
      <c r="A35" s="56"/>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row>
    <row r="36" customFormat="false" ht="12.75" hidden="false" customHeight="false" outlineLevel="0" collapsed="false">
      <c r="A36" s="56"/>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row>
    <row r="37" customFormat="false" ht="12.75" hidden="false" customHeight="false" outlineLevel="0" collapsed="false">
      <c r="A37" s="56"/>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row>
    <row r="38" customFormat="false" ht="12.75" hidden="false" customHeight="false" outlineLevel="0" collapsed="false">
      <c r="A38" s="56"/>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row>
    <row r="39" customFormat="false" ht="12.75" hidden="false" customHeight="false" outlineLevel="0" collapsed="false">
      <c r="A39" s="56"/>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row>
    <row r="40" customFormat="false" ht="12.75" hidden="false" customHeight="false" outlineLevel="0" collapsed="false">
      <c r="A40" s="56"/>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row>
    <row r="41" customFormat="false" ht="12.75" hidden="false" customHeight="false" outlineLevel="0" collapsed="false">
      <c r="A41" s="56"/>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row>
    <row r="42" customFormat="false" ht="12.75" hidden="false" customHeight="false" outlineLevel="0" collapsed="false">
      <c r="A42" s="56"/>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row>
    <row r="43" customFormat="false" ht="12.75" hidden="false" customHeight="false" outlineLevel="0" collapsed="false">
      <c r="A43" s="56"/>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row>
    <row r="44" customFormat="false" ht="12.75" hidden="false" customHeight="false" outlineLevel="0" collapsed="false">
      <c r="A44" s="56"/>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row>
    <row r="45" customFormat="false" ht="12.75" hidden="false" customHeight="false" outlineLevel="0" collapsed="false">
      <c r="A45" s="56"/>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row>
    <row r="46" customFormat="false" ht="12.75" hidden="false" customHeight="false" outlineLevel="0" collapsed="false">
      <c r="A46" s="56"/>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row>
    <row r="47" customFormat="false" ht="12.75" hidden="false" customHeight="false" outlineLevel="0" collapsed="false">
      <c r="A47" s="56"/>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row>
    <row r="48" customFormat="false" ht="12.75" hidden="false" customHeight="false" outlineLevel="0" collapsed="false">
      <c r="A48" s="56"/>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row>
    <row r="49" customFormat="false" ht="12.75" hidden="false" customHeight="false" outlineLevel="0" collapsed="false">
      <c r="A49" s="56"/>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row>
    <row r="50" customFormat="false" ht="12.75" hidden="false" customHeight="false" outlineLevel="0" collapsed="false">
      <c r="A50" s="56"/>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row>
    <row r="51" customFormat="false" ht="12.75" hidden="false" customHeight="false" outlineLevel="0" collapsed="false">
      <c r="A51" s="56"/>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row>
    <row r="52" customFormat="false" ht="12.75" hidden="false" customHeight="false" outlineLevel="0" collapsed="false">
      <c r="A52" s="56"/>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row>
    <row r="53" customFormat="false" ht="12.75" hidden="false" customHeight="false" outlineLevel="0" collapsed="false">
      <c r="A53" s="56"/>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row>
    <row r="54" customFormat="false" ht="13.5" hidden="false" customHeight="false" outlineLevel="0" collapsed="false">
      <c r="A54" s="67"/>
      <c r="B54" s="68"/>
      <c r="C54" s="68"/>
      <c r="D54" s="68"/>
      <c r="E54" s="69" t="n">
        <v>1</v>
      </c>
      <c r="F54" s="70" t="str">
        <f aca="false">IF(E54=2,"HIZLANDIRILMIŞ.","NORMAL")</f>
        <v>NORMAL</v>
      </c>
      <c r="G54" s="71" t="n">
        <f aca="false">1/I54</f>
        <v>1</v>
      </c>
      <c r="H54" s="72" t="n">
        <f aca="false">IF(G54*2&gt;0.5,0.5,G54*2)</f>
        <v>0.5</v>
      </c>
      <c r="I54" s="73" t="n">
        <v>1</v>
      </c>
      <c r="J54" s="74" t="n">
        <v>0</v>
      </c>
      <c r="K54" s="63" t="n">
        <f aca="false">IF(J54-L54&lt;=0,0,J54)</f>
        <v>0</v>
      </c>
      <c r="L54" s="74" t="n">
        <v>0</v>
      </c>
      <c r="M54" s="75" t="n">
        <f aca="false">J54-L54</f>
        <v>0</v>
      </c>
      <c r="N54" s="65" t="n">
        <f aca="false">IF(E54=2,H54*M54,IF(K54*G54&gt;M54,M54-0.01,K54*G54))</f>
        <v>0</v>
      </c>
      <c r="O54" s="76" t="n">
        <f aca="false">N54+L54</f>
        <v>0</v>
      </c>
    </row>
    <row r="55" customFormat="false" ht="13.5" hidden="false" customHeight="false" outlineLevel="0" collapsed="false">
      <c r="E55" s="77"/>
      <c r="H55" s="78" t="s">
        <v>1240</v>
      </c>
      <c r="I55" s="78"/>
      <c r="J55" s="79" t="n">
        <f aca="false">SUM(J4:J54)</f>
        <v>0</v>
      </c>
      <c r="K55" s="79" t="n">
        <f aca="false">SUM(K4:K54)</f>
        <v>0</v>
      </c>
      <c r="L55" s="79" t="n">
        <f aca="false">SUM(L4:L54)</f>
        <v>0</v>
      </c>
      <c r="M55" s="79" t="n">
        <f aca="false">SUM(M4:M54)</f>
        <v>0</v>
      </c>
      <c r="N55" s="80" t="n">
        <f aca="false">SUM(N4:N54)</f>
        <v>0</v>
      </c>
      <c r="O55" s="81" t="n">
        <f aca="false">SUM(O4:O54)</f>
        <v>0</v>
      </c>
    </row>
    <row r="56" customFormat="false" ht="12.75" hidden="false" customHeight="false" outlineLevel="0" collapsed="false">
      <c r="E56" s="77"/>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sheetData>
  <sheetProtection sheet="true" password="cf7a" objects="true" scenarios="true"/>
  <mergeCells count="3">
    <mergeCell ref="A1:D2"/>
    <mergeCell ref="E1:F2"/>
    <mergeCell ref="H55:I55"/>
  </mergeCells>
  <conditionalFormatting sqref="M1:N65536">
    <cfRule type="cellIs" priority="2" operator="lessThan" aboveAverage="0" equalAverage="0" bottom="0" percent="0" rank="0" text="" dxfId="9">
      <formula>0</formula>
    </cfRule>
  </conditionalFormatting>
  <printOptions headings="false" gridLines="false" gridLinesSet="true" horizontalCentered="false" verticalCentered="false"/>
  <pageMargins left="0.509722222222222" right="0.190277777777778" top="0.5" bottom="0.309722222222222"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C&amp;12 264 ÖZEL MALİYETLE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6"/>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5.13"/>
    <col collapsed="false" customWidth="true" hidden="true" outlineLevel="0" max="11" min="11" style="34" width="15.13"/>
    <col collapsed="false" customWidth="true" hidden="false" outlineLevel="0" max="12" min="12" style="34" width="15.13"/>
    <col collapsed="false" customWidth="true" hidden="false" outlineLevel="0" max="15" min="13" style="38" width="15.13"/>
    <col collapsed="false" customWidth="false" hidden="false" outlineLevel="0" max="257" min="16" style="34" width="9.14"/>
  </cols>
  <sheetData>
    <row r="1" customFormat="false" ht="9" hidden="false" customHeight="true" outlineLevel="0" collapsed="false">
      <c r="A1" s="39" t="s">
        <v>1222</v>
      </c>
      <c r="B1" s="39"/>
      <c r="C1" s="39"/>
      <c r="D1" s="39"/>
      <c r="E1" s="40" t="s">
        <v>1223</v>
      </c>
      <c r="F1" s="40"/>
      <c r="G1" s="41"/>
      <c r="H1" s="41"/>
      <c r="I1" s="42"/>
      <c r="J1" s="42"/>
      <c r="K1" s="42"/>
      <c r="L1" s="42"/>
      <c r="M1" s="43"/>
      <c r="N1" s="43"/>
      <c r="O1" s="43"/>
      <c r="P1" s="42"/>
    </row>
    <row r="2" customFormat="false" ht="9" hidden="false" customHeight="true" outlineLevel="0" collapsed="false">
      <c r="A2" s="39"/>
      <c r="B2" s="39"/>
      <c r="C2" s="39"/>
      <c r="D2" s="39"/>
      <c r="E2" s="40"/>
      <c r="F2" s="40"/>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C10" s="56"/>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C11" s="56"/>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customFormat="false" ht="12.75" hidden="false" customHeight="false" outlineLevel="0" collapsed="false">
      <c r="A12" s="56"/>
      <c r="B12" s="57"/>
      <c r="C12" s="56"/>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row>
    <row r="13" customFormat="false" ht="12.75" hidden="false" customHeight="false" outlineLevel="0" collapsed="false">
      <c r="A13" s="56"/>
      <c r="B13" s="57"/>
      <c r="C13" s="56"/>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row>
    <row r="14" customFormat="false" ht="12.75" hidden="false" customHeight="false" outlineLevel="0" collapsed="false">
      <c r="A14" s="56"/>
      <c r="B14" s="57"/>
      <c r="C14" s="56"/>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row>
    <row r="15" customFormat="false" ht="12.75" hidden="false" customHeight="false" outlineLevel="0" collapsed="false">
      <c r="A15" s="56"/>
      <c r="B15" s="57"/>
      <c r="C15" s="56"/>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row>
    <row r="16" customFormat="false" ht="12.75" hidden="false" customHeight="false" outlineLevel="0" collapsed="false">
      <c r="A16" s="56"/>
      <c r="B16" s="57"/>
      <c r="C16" s="56"/>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row>
    <row r="17" customFormat="false" ht="12.75" hidden="false" customHeight="false" outlineLevel="0" collapsed="false">
      <c r="A17" s="56"/>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row>
    <row r="18" customFormat="false" ht="12.75" hidden="false" customHeight="false" outlineLevel="0" collapsed="false">
      <c r="A18" s="56"/>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row>
    <row r="19" customFormat="false" ht="12.75" hidden="false" customHeight="false" outlineLevel="0" collapsed="false">
      <c r="A19" s="56"/>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row>
    <row r="20" customFormat="false" ht="12.75" hidden="false" customHeight="false" outlineLevel="0" collapsed="false">
      <c r="A20" s="56"/>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row>
    <row r="21" customFormat="false" ht="12.75" hidden="false" customHeight="false" outlineLevel="0" collapsed="false">
      <c r="A21" s="56"/>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row>
    <row r="22" customFormat="false" ht="12.75" hidden="false" customHeight="false" outlineLevel="0" collapsed="false">
      <c r="A22" s="56"/>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row>
    <row r="23" customFormat="false" ht="12.75" hidden="false" customHeight="false" outlineLevel="0" collapsed="false">
      <c r="A23" s="56"/>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row>
    <row r="24" customFormat="false" ht="12.75" hidden="false" customHeight="false" outlineLevel="0" collapsed="false">
      <c r="A24" s="56"/>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row>
    <row r="25" customFormat="false" ht="12.75" hidden="false" customHeight="false" outlineLevel="0" collapsed="false">
      <c r="A25" s="56"/>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row>
    <row r="26" customFormat="false" ht="12.75" hidden="false" customHeight="false" outlineLevel="0" collapsed="false">
      <c r="A26" s="56"/>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row>
    <row r="27" customFormat="false" ht="12.75" hidden="false" customHeight="false" outlineLevel="0" collapsed="false">
      <c r="A27" s="56"/>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row>
    <row r="28" customFormat="false" ht="12.75" hidden="false" customHeight="false" outlineLevel="0" collapsed="false">
      <c r="A28" s="56"/>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row>
    <row r="29" customFormat="false" ht="12.75" hidden="false" customHeight="false" outlineLevel="0" collapsed="false">
      <c r="A29" s="56"/>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row>
    <row r="30" customFormat="false" ht="12.75" hidden="false" customHeight="false" outlineLevel="0" collapsed="false">
      <c r="A30" s="56"/>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row>
    <row r="31" customFormat="false" ht="12.75" hidden="false" customHeight="false" outlineLevel="0" collapsed="false">
      <c r="A31" s="56"/>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row>
    <row r="32" customFormat="false" ht="12.75" hidden="false" customHeight="false" outlineLevel="0" collapsed="false">
      <c r="A32" s="56"/>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row>
    <row r="33" customFormat="false" ht="12.75" hidden="false" customHeight="false" outlineLevel="0" collapsed="false">
      <c r="A33" s="56"/>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row>
    <row r="34" customFormat="false" ht="12.75" hidden="false" customHeight="false" outlineLevel="0" collapsed="false">
      <c r="A34" s="56"/>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row>
    <row r="35" customFormat="false" ht="12.75" hidden="false" customHeight="false" outlineLevel="0" collapsed="false">
      <c r="A35" s="56"/>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row>
    <row r="36" customFormat="false" ht="12.75" hidden="false" customHeight="false" outlineLevel="0" collapsed="false">
      <c r="A36" s="56"/>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row>
    <row r="37" customFormat="false" ht="12.75" hidden="false" customHeight="false" outlineLevel="0" collapsed="false">
      <c r="A37" s="56"/>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row>
    <row r="38" customFormat="false" ht="12.75" hidden="false" customHeight="false" outlineLevel="0" collapsed="false">
      <c r="A38" s="56"/>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row>
    <row r="39" customFormat="false" ht="12.75" hidden="false" customHeight="false" outlineLevel="0" collapsed="false">
      <c r="A39" s="56"/>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row>
    <row r="40" customFormat="false" ht="12.75" hidden="false" customHeight="false" outlineLevel="0" collapsed="false">
      <c r="A40" s="56"/>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row>
    <row r="41" customFormat="false" ht="12.75" hidden="false" customHeight="false" outlineLevel="0" collapsed="false">
      <c r="A41" s="56"/>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row>
    <row r="42" customFormat="false" ht="12.75" hidden="false" customHeight="false" outlineLevel="0" collapsed="false">
      <c r="A42" s="56"/>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row>
    <row r="43" customFormat="false" ht="12.75" hidden="false" customHeight="false" outlineLevel="0" collapsed="false">
      <c r="A43" s="56"/>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row>
    <row r="44" customFormat="false" ht="12.75" hidden="false" customHeight="false" outlineLevel="0" collapsed="false">
      <c r="A44" s="56"/>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row>
    <row r="45" customFormat="false" ht="12.75" hidden="false" customHeight="false" outlineLevel="0" collapsed="false">
      <c r="A45" s="56"/>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row>
    <row r="46" customFormat="false" ht="12.75" hidden="false" customHeight="false" outlineLevel="0" collapsed="false">
      <c r="A46" s="56"/>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row>
    <row r="47" customFormat="false" ht="12.75" hidden="false" customHeight="false" outlineLevel="0" collapsed="false">
      <c r="A47" s="56"/>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row>
    <row r="48" customFormat="false" ht="12.75" hidden="false" customHeight="false" outlineLevel="0" collapsed="false">
      <c r="A48" s="56"/>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row>
    <row r="49" customFormat="false" ht="12.75" hidden="false" customHeight="false" outlineLevel="0" collapsed="false">
      <c r="A49" s="56"/>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row>
    <row r="50" customFormat="false" ht="12.75" hidden="false" customHeight="false" outlineLevel="0" collapsed="false">
      <c r="A50" s="56"/>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row>
    <row r="51" customFormat="false" ht="12.75" hidden="false" customHeight="false" outlineLevel="0" collapsed="false">
      <c r="A51" s="56"/>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row>
    <row r="52" customFormat="false" ht="12.75" hidden="false" customHeight="false" outlineLevel="0" collapsed="false">
      <c r="A52" s="56"/>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row>
    <row r="53" customFormat="false" ht="12.75" hidden="false" customHeight="false" outlineLevel="0" collapsed="false">
      <c r="A53" s="56"/>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row>
    <row r="54" customFormat="false" ht="13.5" hidden="false" customHeight="false" outlineLevel="0" collapsed="false">
      <c r="A54" s="67"/>
      <c r="B54" s="68"/>
      <c r="C54" s="68"/>
      <c r="D54" s="68"/>
      <c r="E54" s="69" t="n">
        <v>1</v>
      </c>
      <c r="F54" s="70" t="str">
        <f aca="false">IF(E54=2,"HIZLANDIRILMIŞ.","NORMAL")</f>
        <v>NORMAL</v>
      </c>
      <c r="G54" s="71" t="n">
        <f aca="false">1/I54</f>
        <v>1</v>
      </c>
      <c r="H54" s="72" t="n">
        <f aca="false">IF(G54*2&gt;0.5,0.5,G54*2)</f>
        <v>0.5</v>
      </c>
      <c r="I54" s="73" t="n">
        <v>1</v>
      </c>
      <c r="J54" s="74" t="n">
        <v>0</v>
      </c>
      <c r="K54" s="63" t="n">
        <f aca="false">IF(J54-L54&lt;=0,0,J54)</f>
        <v>0</v>
      </c>
      <c r="L54" s="74" t="n">
        <v>0</v>
      </c>
      <c r="M54" s="75" t="n">
        <f aca="false">J54-L54</f>
        <v>0</v>
      </c>
      <c r="N54" s="65" t="n">
        <f aca="false">IF(E54=2,H54*M54,IF(K54*G54&gt;M54,M54-0.01,K54*G54))</f>
        <v>0</v>
      </c>
      <c r="O54" s="76" t="n">
        <f aca="false">N54+L54</f>
        <v>0</v>
      </c>
    </row>
    <row r="55" customFormat="false" ht="13.5" hidden="false" customHeight="false" outlineLevel="0" collapsed="false">
      <c r="E55" s="77"/>
      <c r="H55" s="78" t="s">
        <v>1240</v>
      </c>
      <c r="I55" s="78"/>
      <c r="J55" s="79" t="n">
        <f aca="false">SUM(J4:J54)</f>
        <v>0</v>
      </c>
      <c r="K55" s="79" t="n">
        <f aca="false">SUM(K4:K54)</f>
        <v>0</v>
      </c>
      <c r="L55" s="79" t="n">
        <f aca="false">SUM(L4:L54)</f>
        <v>0</v>
      </c>
      <c r="M55" s="79" t="n">
        <f aca="false">SUM(M4:M54)</f>
        <v>0</v>
      </c>
      <c r="N55" s="80" t="n">
        <f aca="false">SUM(N4:N54)</f>
        <v>0</v>
      </c>
      <c r="O55" s="81" t="n">
        <f aca="false">SUM(O4:O54)</f>
        <v>0</v>
      </c>
    </row>
    <row r="56" customFormat="false" ht="12.75" hidden="false" customHeight="false" outlineLevel="0" collapsed="false">
      <c r="E56" s="77"/>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sheetData>
  <sheetProtection sheet="true" password="cf7a" objects="true" scenarios="true"/>
  <mergeCells count="3">
    <mergeCell ref="A1:D2"/>
    <mergeCell ref="E1:F2"/>
    <mergeCell ref="H55:I55"/>
  </mergeCells>
  <conditionalFormatting sqref="M1:N65536">
    <cfRule type="cellIs" priority="2" operator="lessThan" aboveAverage="0" equalAverage="0" bottom="0" percent="0" rank="0" text="" dxfId="10">
      <formula>0</formula>
    </cfRule>
  </conditionalFormatting>
  <printOptions headings="false" gridLines="false" gridLinesSet="true" horizontalCentered="false" verticalCentered="false"/>
  <pageMargins left="0.747916666666667" right="0.3" top="0.459722222222222" bottom="0.5" header="0.25" footer="0.511811023622047"/>
  <pageSetup paperSize="9" scale="74" fitToWidth="1" fitToHeight="1" pageOrder="downThenOver" orientation="landscape" blackAndWhite="false" draft="false" cellComments="none" horizontalDpi="300" verticalDpi="300" copies="1"/>
  <headerFooter differentFirst="false" differentOddEven="false">
    <oddHeader>&amp;C&amp;12 267 DİĞER MADDİ OLMAYAN DURAN VARLIKLAR</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3" min="2" style="34" width="20.56"/>
    <col collapsed="false" customWidth="true" hidden="false" outlineLevel="0" max="4" min="4" style="34" width="20.13"/>
    <col collapsed="false" customWidth="true" hidden="false" outlineLevel="0" max="5" min="5" style="34" width="14.7"/>
    <col collapsed="false" customWidth="true" hidden="false" outlineLevel="0" max="6" min="6" style="34" width="15.7"/>
    <col collapsed="false" customWidth="false" hidden="false" outlineLevel="0" max="257" min="7" style="34" width="9.14"/>
  </cols>
  <sheetData>
    <row r="3" customFormat="false" ht="13.5" hidden="false" customHeight="false" outlineLevel="0" collapsed="false"/>
    <row r="4" customFormat="false" ht="12.75" hidden="false" customHeight="false" outlineLevel="0" collapsed="false">
      <c r="B4" s="88" t="s">
        <v>1242</v>
      </c>
      <c r="C4" s="88"/>
      <c r="D4" s="88"/>
      <c r="E4" s="88"/>
      <c r="F4" s="88"/>
    </row>
    <row r="5" customFormat="false" ht="12.75" hidden="false" customHeight="false" outlineLevel="0" collapsed="false">
      <c r="B5" s="88"/>
      <c r="C5" s="88"/>
      <c r="D5" s="88"/>
      <c r="E5" s="88"/>
      <c r="F5" s="88"/>
    </row>
    <row r="6" s="89" customFormat="true" ht="32.25" hidden="false" customHeight="true" outlineLevel="0" collapsed="false">
      <c r="B6" s="90" t="s">
        <v>1224</v>
      </c>
      <c r="C6" s="91" t="s">
        <v>1243</v>
      </c>
      <c r="D6" s="90" t="s">
        <v>1244</v>
      </c>
      <c r="E6" s="90" t="s">
        <v>1237</v>
      </c>
      <c r="F6" s="90" t="s">
        <v>1245</v>
      </c>
    </row>
    <row r="7" customFormat="false" ht="12.75" hidden="false" customHeight="false" outlineLevel="0" collapsed="false">
      <c r="B7" s="57" t="s">
        <v>1246</v>
      </c>
      <c r="C7" s="63" t="n">
        <f aca="false">'251'!J55</f>
        <v>0</v>
      </c>
      <c r="D7" s="64" t="n">
        <f aca="false">'251'!L55</f>
        <v>0</v>
      </c>
      <c r="E7" s="64" t="n">
        <f aca="false">'251'!N55</f>
        <v>0</v>
      </c>
      <c r="F7" s="64" t="n">
        <f aca="false">'251'!O55</f>
        <v>0</v>
      </c>
    </row>
    <row r="8" customFormat="false" ht="12.75" hidden="false" customHeight="false" outlineLevel="0" collapsed="false">
      <c r="B8" s="57" t="s">
        <v>1247</v>
      </c>
      <c r="C8" s="63" t="n">
        <f aca="false">'252'!J55</f>
        <v>0</v>
      </c>
      <c r="D8" s="64" t="n">
        <f aca="false">'252'!L55</f>
        <v>0</v>
      </c>
      <c r="E8" s="64" t="n">
        <f aca="false">'252'!N55</f>
        <v>0</v>
      </c>
      <c r="F8" s="64" t="n">
        <f aca="false">'252'!O55</f>
        <v>0</v>
      </c>
    </row>
    <row r="9" customFormat="false" ht="12.75" hidden="false" customHeight="false" outlineLevel="0" collapsed="false">
      <c r="B9" s="57" t="s">
        <v>1248</v>
      </c>
      <c r="C9" s="63" t="n">
        <f aca="false">'253'!J55</f>
        <v>0</v>
      </c>
      <c r="D9" s="64" t="n">
        <f aca="false">'253'!L55</f>
        <v>0</v>
      </c>
      <c r="E9" s="64" t="n">
        <f aca="false">'253'!N55</f>
        <v>0</v>
      </c>
      <c r="F9" s="64" t="n">
        <f aca="false">'253'!O55</f>
        <v>0</v>
      </c>
    </row>
    <row r="10" customFormat="false" ht="12.75" hidden="false" customHeight="false" outlineLevel="0" collapsed="false">
      <c r="B10" s="57" t="s">
        <v>1249</v>
      </c>
      <c r="C10" s="63" t="n">
        <f aca="false">'254'!J55</f>
        <v>0</v>
      </c>
      <c r="D10" s="64" t="n">
        <f aca="false">'254'!L55</f>
        <v>0</v>
      </c>
      <c r="E10" s="64" t="n">
        <f aca="false">'254'!N55</f>
        <v>0</v>
      </c>
      <c r="F10" s="64" t="n">
        <f aca="false">'254'!O55</f>
        <v>0</v>
      </c>
    </row>
    <row r="11" customFormat="false" ht="12.75" hidden="false" customHeight="false" outlineLevel="0" collapsed="false">
      <c r="B11" s="57" t="s">
        <v>1250</v>
      </c>
      <c r="C11" s="63" t="n">
        <f aca="false">'255'!J104</f>
        <v>0</v>
      </c>
      <c r="D11" s="64" t="n">
        <f aca="false">'255'!L104</f>
        <v>0</v>
      </c>
      <c r="E11" s="64" t="n">
        <f aca="false">'255'!N104</f>
        <v>0</v>
      </c>
      <c r="F11" s="64" t="n">
        <f aca="false">'255'!O104</f>
        <v>0</v>
      </c>
    </row>
    <row r="12" customFormat="false" ht="12.75" hidden="false" customHeight="false" outlineLevel="0" collapsed="false">
      <c r="B12" s="57" t="s">
        <v>1251</v>
      </c>
      <c r="C12" s="63" t="n">
        <f aca="false">'256'!J56</f>
        <v>0</v>
      </c>
      <c r="D12" s="64" t="n">
        <f aca="false">'256'!L56</f>
        <v>0</v>
      </c>
      <c r="E12" s="64" t="n">
        <f aca="false">'256'!N56</f>
        <v>0</v>
      </c>
      <c r="F12" s="64" t="n">
        <f aca="false">'256'!O56</f>
        <v>0</v>
      </c>
    </row>
    <row r="13" customFormat="false" ht="12.75" hidden="false" customHeight="false" outlineLevel="0" collapsed="false">
      <c r="B13" s="92" t="s">
        <v>1252</v>
      </c>
      <c r="C13" s="93" t="n">
        <f aca="false">SUM(C7:C12)</f>
        <v>0</v>
      </c>
      <c r="D13" s="94" t="n">
        <f aca="false">SUM(D7:D12)</f>
        <v>0</v>
      </c>
      <c r="E13" s="94" t="n">
        <f aca="false">SUM(E7:E12)</f>
        <v>0</v>
      </c>
      <c r="F13" s="94" t="n">
        <f aca="false">SUM(F7:F12)</f>
        <v>0</v>
      </c>
    </row>
    <row r="14" customFormat="false" ht="12.75" hidden="false" customHeight="false" outlineLevel="0" collapsed="false">
      <c r="B14" s="57" t="s">
        <v>1253</v>
      </c>
      <c r="C14" s="63" t="n">
        <f aca="false">'260'!J55</f>
        <v>0</v>
      </c>
      <c r="D14" s="64" t="n">
        <f aca="false">'260'!L55</f>
        <v>0</v>
      </c>
      <c r="E14" s="64" t="n">
        <f aca="false">'260'!N55</f>
        <v>0</v>
      </c>
      <c r="F14" s="64" t="n">
        <f aca="false">'260'!O55</f>
        <v>0</v>
      </c>
    </row>
    <row r="15" customFormat="false" ht="12.75" hidden="false" customHeight="false" outlineLevel="0" collapsed="false">
      <c r="B15" s="57" t="s">
        <v>1254</v>
      </c>
      <c r="C15" s="63" t="n">
        <f aca="false">'261'!J55</f>
        <v>0</v>
      </c>
      <c r="D15" s="64" t="n">
        <f aca="false">'261'!L55</f>
        <v>0</v>
      </c>
      <c r="E15" s="64" t="n">
        <f aca="false">'261'!N55</f>
        <v>0</v>
      </c>
      <c r="F15" s="64" t="n">
        <f aca="false">'261'!O55</f>
        <v>0</v>
      </c>
    </row>
    <row r="16" customFormat="false" ht="12.75" hidden="false" customHeight="false" outlineLevel="0" collapsed="false">
      <c r="B16" s="57" t="s">
        <v>1255</v>
      </c>
      <c r="C16" s="63" t="n">
        <f aca="false">'262'!J55</f>
        <v>0</v>
      </c>
      <c r="D16" s="64" t="n">
        <f aca="false">'262'!L55</f>
        <v>0</v>
      </c>
      <c r="E16" s="64" t="n">
        <f aca="false">'262'!N55</f>
        <v>0</v>
      </c>
      <c r="F16" s="64" t="n">
        <f aca="false">'262'!O55</f>
        <v>0</v>
      </c>
    </row>
    <row r="17" customFormat="false" ht="12.75" hidden="false" customHeight="false" outlineLevel="0" collapsed="false">
      <c r="B17" s="57" t="s">
        <v>1256</v>
      </c>
      <c r="C17" s="63" t="n">
        <f aca="false">'264'!J55</f>
        <v>0</v>
      </c>
      <c r="D17" s="64" t="n">
        <f aca="false">'264'!L55</f>
        <v>0</v>
      </c>
      <c r="E17" s="64" t="n">
        <f aca="false">'264'!N55</f>
        <v>0</v>
      </c>
      <c r="F17" s="64" t="n">
        <f aca="false">'264'!O55</f>
        <v>0</v>
      </c>
    </row>
    <row r="18" customFormat="false" ht="12.75" hidden="false" customHeight="false" outlineLevel="0" collapsed="false">
      <c r="B18" s="57" t="s">
        <v>1257</v>
      </c>
      <c r="C18" s="63" t="n">
        <f aca="false">'267'!J55</f>
        <v>0</v>
      </c>
      <c r="D18" s="64" t="n">
        <f aca="false">'267'!L55</f>
        <v>0</v>
      </c>
      <c r="E18" s="64" t="n">
        <f aca="false">'267'!N55</f>
        <v>0</v>
      </c>
      <c r="F18" s="64" t="n">
        <f aca="false">'267'!O55</f>
        <v>0</v>
      </c>
    </row>
    <row r="19" customFormat="false" ht="12.75" hidden="false" customHeight="false" outlineLevel="0" collapsed="false">
      <c r="B19" s="92" t="s">
        <v>1258</v>
      </c>
      <c r="C19" s="93" t="n">
        <f aca="false">SUM(C14:C18)</f>
        <v>0</v>
      </c>
      <c r="D19" s="94" t="n">
        <f aca="false">SUM(D14:D18)</f>
        <v>0</v>
      </c>
      <c r="E19" s="94" t="n">
        <f aca="false">SUM(E14:E18)</f>
        <v>0</v>
      </c>
      <c r="F19" s="94" t="n">
        <f aca="false">SUM(F14:F18)</f>
        <v>0</v>
      </c>
    </row>
    <row r="23" customFormat="false" ht="13.5" hidden="false" customHeight="false" outlineLevel="0" collapsed="false"/>
    <row r="24" customFormat="false" ht="13.5" hidden="false" customHeight="false" outlineLevel="0" collapsed="false">
      <c r="B24" s="95" t="s">
        <v>1259</v>
      </c>
      <c r="C24" s="95"/>
      <c r="D24" s="95"/>
      <c r="E24" s="96" t="n">
        <f aca="false">E13+E19</f>
        <v>0</v>
      </c>
    </row>
  </sheetData>
  <mergeCells count="2">
    <mergeCell ref="B4:F5"/>
    <mergeCell ref="B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6.56"/>
    <col collapsed="false" customWidth="true" hidden="true" outlineLevel="0" max="11" min="11" style="34" width="8.7"/>
    <col collapsed="false" customWidth="true" hidden="false" outlineLevel="0" max="12" min="12" style="34" width="18.14"/>
    <col collapsed="false" customWidth="true" hidden="false" outlineLevel="0" max="15" min="13" style="38" width="13.99"/>
    <col collapsed="false" customWidth="false" hidden="false" outlineLevel="0" max="257" min="16" style="34" width="9.14"/>
  </cols>
  <sheetData>
    <row r="1" customFormat="false" ht="12.75" hidden="false" customHeight="false" outlineLevel="0" collapsed="false">
      <c r="A1" s="39" t="s">
        <v>1222</v>
      </c>
      <c r="B1" s="39"/>
      <c r="C1" s="39"/>
      <c r="D1" s="39"/>
      <c r="E1" s="40" t="s">
        <v>1223</v>
      </c>
      <c r="F1" s="40"/>
      <c r="G1" s="41"/>
      <c r="H1" s="41"/>
      <c r="I1" s="42"/>
      <c r="J1" s="42"/>
      <c r="K1" s="42"/>
      <c r="L1" s="42"/>
      <c r="M1" s="43"/>
      <c r="N1" s="43"/>
      <c r="O1" s="43"/>
      <c r="P1" s="42"/>
    </row>
    <row r="2" customFormat="false" ht="13.5" hidden="false" customHeight="false" outlineLevel="0" collapsed="false">
      <c r="A2" s="39"/>
      <c r="B2" s="39"/>
      <c r="C2" s="39"/>
      <c r="D2" s="39"/>
      <c r="E2" s="40"/>
      <c r="F2" s="40"/>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customFormat="false" ht="12.75" hidden="false" customHeight="false" outlineLevel="0" collapsed="false">
      <c r="A12" s="56"/>
      <c r="B12" s="57"/>
      <c r="C12" s="57"/>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row>
    <row r="13" customFormat="false" ht="12.75" hidden="false" customHeight="false" outlineLevel="0" collapsed="false">
      <c r="A13" s="56"/>
      <c r="B13" s="57"/>
      <c r="C13" s="57"/>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row>
    <row r="14" customFormat="false" ht="12.75" hidden="false" customHeight="false" outlineLevel="0" collapsed="false">
      <c r="A14" s="56"/>
      <c r="B14" s="57"/>
      <c r="C14" s="57"/>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row>
    <row r="15" customFormat="false" ht="12.75" hidden="false" customHeight="false" outlineLevel="0" collapsed="false">
      <c r="A15" s="56"/>
      <c r="B15" s="57"/>
      <c r="C15" s="57"/>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row>
    <row r="16" customFormat="false" ht="12.75" hidden="false" customHeight="false" outlineLevel="0" collapsed="false">
      <c r="A16" s="56"/>
      <c r="B16" s="57"/>
      <c r="C16" s="57"/>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row>
    <row r="17" customFormat="false" ht="12.75" hidden="false" customHeight="false" outlineLevel="0" collapsed="false">
      <c r="A17" s="56"/>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row>
    <row r="18" customFormat="false" ht="12.75" hidden="false" customHeight="false" outlineLevel="0" collapsed="false">
      <c r="A18" s="56"/>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row>
    <row r="19" customFormat="false" ht="12.75" hidden="false" customHeight="false" outlineLevel="0" collapsed="false">
      <c r="A19" s="56"/>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row>
    <row r="20" customFormat="false" ht="12.75" hidden="false" customHeight="false" outlineLevel="0" collapsed="false">
      <c r="A20" s="56"/>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row>
    <row r="21" customFormat="false" ht="12.75" hidden="false" customHeight="false" outlineLevel="0" collapsed="false">
      <c r="A21" s="56"/>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row>
    <row r="22" customFormat="false" ht="12.75" hidden="false" customHeight="false" outlineLevel="0" collapsed="false">
      <c r="A22" s="56"/>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row>
    <row r="23" customFormat="false" ht="12.75" hidden="false" customHeight="false" outlineLevel="0" collapsed="false">
      <c r="A23" s="56"/>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row>
    <row r="24" customFormat="false" ht="12.75" hidden="false" customHeight="false" outlineLevel="0" collapsed="false">
      <c r="A24" s="56"/>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row>
    <row r="25" customFormat="false" ht="12.75" hidden="false" customHeight="false" outlineLevel="0" collapsed="false">
      <c r="A25" s="56"/>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row>
    <row r="26" customFormat="false" ht="12.75" hidden="false" customHeight="false" outlineLevel="0" collapsed="false">
      <c r="A26" s="56"/>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row>
    <row r="27" customFormat="false" ht="12.75" hidden="false" customHeight="false" outlineLevel="0" collapsed="false">
      <c r="A27" s="56"/>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row>
    <row r="28" customFormat="false" ht="12.75" hidden="false" customHeight="false" outlineLevel="0" collapsed="false">
      <c r="A28" s="56"/>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row>
    <row r="29" customFormat="false" ht="12.75" hidden="false" customHeight="false" outlineLevel="0" collapsed="false">
      <c r="A29" s="56"/>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row>
    <row r="30" customFormat="false" ht="12.75" hidden="false" customHeight="false" outlineLevel="0" collapsed="false">
      <c r="A30" s="56"/>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row>
    <row r="31" customFormat="false" ht="12.75" hidden="false" customHeight="false" outlineLevel="0" collapsed="false">
      <c r="A31" s="56"/>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row>
    <row r="32" customFormat="false" ht="12.75" hidden="false" customHeight="false" outlineLevel="0" collapsed="false">
      <c r="A32" s="56"/>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row>
    <row r="33" customFormat="false" ht="12.75" hidden="false" customHeight="false" outlineLevel="0" collapsed="false">
      <c r="A33" s="56"/>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row>
    <row r="34" customFormat="false" ht="12.75" hidden="false" customHeight="false" outlineLevel="0" collapsed="false">
      <c r="A34" s="56"/>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row>
    <row r="35" customFormat="false" ht="12.75" hidden="false" customHeight="false" outlineLevel="0" collapsed="false">
      <c r="A35" s="56"/>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row>
    <row r="36" customFormat="false" ht="12.75" hidden="false" customHeight="false" outlineLevel="0" collapsed="false">
      <c r="A36" s="56"/>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row>
    <row r="37" customFormat="false" ht="12.75" hidden="false" customHeight="false" outlineLevel="0" collapsed="false">
      <c r="A37" s="56"/>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row>
    <row r="38" customFormat="false" ht="12.75" hidden="false" customHeight="false" outlineLevel="0" collapsed="false">
      <c r="A38" s="56"/>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row>
    <row r="39" customFormat="false" ht="12.75" hidden="false" customHeight="false" outlineLevel="0" collapsed="false">
      <c r="A39" s="56"/>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row>
    <row r="40" customFormat="false" ht="12.75" hidden="false" customHeight="false" outlineLevel="0" collapsed="false">
      <c r="A40" s="56"/>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row>
    <row r="41" customFormat="false" ht="12.75" hidden="false" customHeight="false" outlineLevel="0" collapsed="false">
      <c r="A41" s="56"/>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row>
    <row r="42" customFormat="false" ht="12.75" hidden="false" customHeight="false" outlineLevel="0" collapsed="false">
      <c r="A42" s="56"/>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row>
    <row r="43" customFormat="false" ht="12.75" hidden="false" customHeight="false" outlineLevel="0" collapsed="false">
      <c r="A43" s="56"/>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row>
    <row r="44" customFormat="false" ht="12.75" hidden="false" customHeight="false" outlineLevel="0" collapsed="false">
      <c r="A44" s="56"/>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row>
    <row r="45" customFormat="false" ht="12.75" hidden="false" customHeight="false" outlineLevel="0" collapsed="false">
      <c r="A45" s="56"/>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row>
    <row r="46" customFormat="false" ht="12.75" hidden="false" customHeight="false" outlineLevel="0" collapsed="false">
      <c r="A46" s="56"/>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row>
    <row r="47" customFormat="false" ht="12.75" hidden="false" customHeight="false" outlineLevel="0" collapsed="false">
      <c r="A47" s="56"/>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row>
    <row r="48" customFormat="false" ht="12.75" hidden="false" customHeight="false" outlineLevel="0" collapsed="false">
      <c r="A48" s="56"/>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row>
    <row r="49" customFormat="false" ht="12.75" hidden="false" customHeight="false" outlineLevel="0" collapsed="false">
      <c r="A49" s="56"/>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row>
    <row r="50" customFormat="false" ht="12.75" hidden="false" customHeight="false" outlineLevel="0" collapsed="false">
      <c r="A50" s="56"/>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row>
    <row r="51" customFormat="false" ht="12.75" hidden="false" customHeight="false" outlineLevel="0" collapsed="false">
      <c r="A51" s="56"/>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row>
    <row r="52" customFormat="false" ht="12.75" hidden="false" customHeight="false" outlineLevel="0" collapsed="false">
      <c r="A52" s="56"/>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row>
    <row r="53" customFormat="false" ht="12.75" hidden="false" customHeight="false" outlineLevel="0" collapsed="false">
      <c r="A53" s="56"/>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row>
    <row r="54" customFormat="false" ht="13.5" hidden="false" customHeight="false" outlineLevel="0" collapsed="false">
      <c r="A54" s="67"/>
      <c r="B54" s="68"/>
      <c r="C54" s="68"/>
      <c r="D54" s="68"/>
      <c r="E54" s="69" t="n">
        <v>1</v>
      </c>
      <c r="F54" s="70" t="str">
        <f aca="false">IF(E54=2,"HIZLANDIRILMIŞ.","NORMAL")</f>
        <v>NORMAL</v>
      </c>
      <c r="G54" s="71" t="n">
        <f aca="false">1/I54</f>
        <v>1</v>
      </c>
      <c r="H54" s="72" t="n">
        <f aca="false">IF(G54*2&gt;0.5,0.5,G54*2)</f>
        <v>0.5</v>
      </c>
      <c r="I54" s="73" t="n">
        <v>1</v>
      </c>
      <c r="J54" s="74" t="n">
        <v>0</v>
      </c>
      <c r="K54" s="63" t="n">
        <f aca="false">IF(J54-L54&lt;=0,0,J54)</f>
        <v>0</v>
      </c>
      <c r="L54" s="74" t="n">
        <v>0</v>
      </c>
      <c r="M54" s="75" t="n">
        <f aca="false">J54-L54</f>
        <v>0</v>
      </c>
      <c r="N54" s="65" t="n">
        <f aca="false">IF(E54=2,H54*M54,IF(K54*G54&gt;M54,M54-0.01,K54*G54))</f>
        <v>0</v>
      </c>
      <c r="O54" s="76" t="n">
        <f aca="false">N54+L54</f>
        <v>0</v>
      </c>
    </row>
    <row r="55" customFormat="false" ht="13.5" hidden="false" customHeight="false" outlineLevel="0" collapsed="false">
      <c r="E55" s="77"/>
      <c r="H55" s="78" t="s">
        <v>1240</v>
      </c>
      <c r="I55" s="78"/>
      <c r="J55" s="79" t="n">
        <f aca="false">SUM(J4:J54)</f>
        <v>0</v>
      </c>
      <c r="K55" s="79" t="n">
        <f aca="false">SUM(K4:K54)</f>
        <v>0</v>
      </c>
      <c r="L55" s="79" t="n">
        <f aca="false">SUM(L4:L54)</f>
        <v>0</v>
      </c>
      <c r="M55" s="79" t="n">
        <f aca="false">SUM(M4:M54)</f>
        <v>0</v>
      </c>
      <c r="N55" s="80" t="n">
        <f aca="false">SUM(N4:N54)</f>
        <v>0</v>
      </c>
      <c r="O55" s="81" t="n">
        <f aca="false">SUM(O4:O54)</f>
        <v>0</v>
      </c>
    </row>
    <row r="56" customFormat="false" ht="12.75" hidden="false" customHeight="false" outlineLevel="0" collapsed="false">
      <c r="E56" s="77"/>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sheetData>
  <sheetProtection sheet="true" password="cf7a" objects="true" scenarios="true"/>
  <mergeCells count="3">
    <mergeCell ref="A1:D2"/>
    <mergeCell ref="E1:F2"/>
    <mergeCell ref="H55:I55"/>
  </mergeCells>
  <conditionalFormatting sqref="M1:N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670138888888889" bottom="0.540277777777778" header="0.45" footer="0.511811023622047"/>
  <pageSetup paperSize="9" scale="71" fitToWidth="1" fitToHeight="1" pageOrder="downThenOver" orientation="landscape" blackAndWhite="false" draft="false" cellComments="none" horizontalDpi="300" verticalDpi="300" copies="1"/>
  <headerFooter differentFirst="false" differentOddEven="false">
    <oddHeader>&amp;C&amp;12 251 YER ALTI VE YER ÜSTÜ DÜZENLER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85"/>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4.85"/>
    <col collapsed="false" customWidth="true" hidden="true" outlineLevel="0" max="11" min="11" style="34" width="7.99"/>
    <col collapsed="false" customWidth="true" hidden="false" outlineLevel="0" max="12" min="12" style="34" width="17.85"/>
    <col collapsed="false" customWidth="true" hidden="false" outlineLevel="0" max="15" min="13" style="38" width="13.99"/>
    <col collapsed="false" customWidth="false" hidden="false" outlineLevel="0" max="257" min="16" style="34" width="9.14"/>
  </cols>
  <sheetData>
    <row r="1" customFormat="false" ht="12.75" hidden="false" customHeight="false" outlineLevel="0" collapsed="false">
      <c r="A1" s="39" t="s">
        <v>1222</v>
      </c>
      <c r="B1" s="39"/>
      <c r="C1" s="39"/>
      <c r="D1" s="39"/>
      <c r="E1" s="40" t="s">
        <v>1223</v>
      </c>
      <c r="F1" s="40"/>
      <c r="G1" s="41"/>
      <c r="H1" s="41"/>
      <c r="I1" s="42"/>
      <c r="J1" s="42"/>
      <c r="K1" s="42"/>
      <c r="L1" s="42"/>
      <c r="M1" s="43"/>
      <c r="N1" s="43"/>
      <c r="O1" s="43"/>
      <c r="P1" s="42"/>
    </row>
    <row r="2" customFormat="false" ht="13.5" hidden="false" customHeight="false" outlineLevel="0" collapsed="false">
      <c r="A2" s="39"/>
      <c r="B2" s="39"/>
      <c r="C2" s="39"/>
      <c r="D2" s="39"/>
      <c r="E2" s="40"/>
      <c r="F2" s="40"/>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customFormat="false" ht="12.75" hidden="false" customHeight="false" outlineLevel="0" collapsed="false">
      <c r="A12" s="56"/>
      <c r="B12" s="57"/>
      <c r="C12" s="57"/>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row>
    <row r="13" customFormat="false" ht="12.75" hidden="false" customHeight="false" outlineLevel="0" collapsed="false">
      <c r="A13" s="56"/>
      <c r="B13" s="57"/>
      <c r="C13" s="57"/>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row>
    <row r="14" customFormat="false" ht="12.75" hidden="false" customHeight="false" outlineLevel="0" collapsed="false">
      <c r="A14" s="56"/>
      <c r="B14" s="57"/>
      <c r="C14" s="57"/>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row>
    <row r="15" customFormat="false" ht="12.75" hidden="false" customHeight="false" outlineLevel="0" collapsed="false">
      <c r="A15" s="56"/>
      <c r="B15" s="57"/>
      <c r="C15" s="57"/>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row>
    <row r="16" customFormat="false" ht="12.75" hidden="false" customHeight="false" outlineLevel="0" collapsed="false">
      <c r="A16" s="56"/>
      <c r="B16" s="57"/>
      <c r="C16" s="57"/>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row>
    <row r="17" customFormat="false" ht="12.75" hidden="false" customHeight="false" outlineLevel="0" collapsed="false">
      <c r="A17" s="56"/>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row>
    <row r="18" customFormat="false" ht="12.75" hidden="false" customHeight="false" outlineLevel="0" collapsed="false">
      <c r="A18" s="56"/>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row>
    <row r="19" customFormat="false" ht="12.75" hidden="false" customHeight="false" outlineLevel="0" collapsed="false">
      <c r="A19" s="56"/>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row>
    <row r="20" customFormat="false" ht="12.75" hidden="false" customHeight="false" outlineLevel="0" collapsed="false">
      <c r="A20" s="56"/>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row>
    <row r="21" customFormat="false" ht="12.75" hidden="false" customHeight="false" outlineLevel="0" collapsed="false">
      <c r="A21" s="56"/>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row>
    <row r="22" customFormat="false" ht="12.75" hidden="false" customHeight="false" outlineLevel="0" collapsed="false">
      <c r="A22" s="56"/>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row>
    <row r="23" customFormat="false" ht="12.75" hidden="false" customHeight="false" outlineLevel="0" collapsed="false">
      <c r="A23" s="56"/>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row>
    <row r="24" customFormat="false" ht="12.75" hidden="false" customHeight="false" outlineLevel="0" collapsed="false">
      <c r="A24" s="56"/>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row>
    <row r="25" customFormat="false" ht="12.75" hidden="false" customHeight="false" outlineLevel="0" collapsed="false">
      <c r="A25" s="56"/>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row>
    <row r="26" customFormat="false" ht="12.75" hidden="false" customHeight="false" outlineLevel="0" collapsed="false">
      <c r="A26" s="56"/>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row>
    <row r="27" customFormat="false" ht="12.75" hidden="false" customHeight="false" outlineLevel="0" collapsed="false">
      <c r="A27" s="56"/>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row>
    <row r="28" customFormat="false" ht="12.75" hidden="false" customHeight="false" outlineLevel="0" collapsed="false">
      <c r="A28" s="56"/>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row>
    <row r="29" customFormat="false" ht="12.75" hidden="false" customHeight="false" outlineLevel="0" collapsed="false">
      <c r="A29" s="56"/>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row>
    <row r="30" customFormat="false" ht="12.75" hidden="false" customHeight="false" outlineLevel="0" collapsed="false">
      <c r="A30" s="56"/>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row>
    <row r="31" customFormat="false" ht="12.75" hidden="false" customHeight="false" outlineLevel="0" collapsed="false">
      <c r="A31" s="56"/>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row>
    <row r="32" customFormat="false" ht="12.75" hidden="false" customHeight="false" outlineLevel="0" collapsed="false">
      <c r="A32" s="56"/>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row>
    <row r="33" customFormat="false" ht="12.75" hidden="false" customHeight="false" outlineLevel="0" collapsed="false">
      <c r="A33" s="56"/>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row>
    <row r="34" customFormat="false" ht="12.75" hidden="false" customHeight="false" outlineLevel="0" collapsed="false">
      <c r="A34" s="56"/>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row>
    <row r="35" customFormat="false" ht="12.75" hidden="false" customHeight="false" outlineLevel="0" collapsed="false">
      <c r="A35" s="56"/>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row>
    <row r="36" customFormat="false" ht="12.75" hidden="false" customHeight="false" outlineLevel="0" collapsed="false">
      <c r="A36" s="56"/>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row>
    <row r="37" customFormat="false" ht="12.75" hidden="false" customHeight="false" outlineLevel="0" collapsed="false">
      <c r="A37" s="56"/>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row>
    <row r="38" customFormat="false" ht="12.75" hidden="false" customHeight="false" outlineLevel="0" collapsed="false">
      <c r="A38" s="56"/>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row>
    <row r="39" customFormat="false" ht="12.75" hidden="false" customHeight="false" outlineLevel="0" collapsed="false">
      <c r="A39" s="56"/>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row>
    <row r="40" customFormat="false" ht="12.75" hidden="false" customHeight="false" outlineLevel="0" collapsed="false">
      <c r="A40" s="56"/>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row>
    <row r="41" customFormat="false" ht="12.75" hidden="false" customHeight="false" outlineLevel="0" collapsed="false">
      <c r="A41" s="56"/>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row>
    <row r="42" customFormat="false" ht="12.75" hidden="false" customHeight="false" outlineLevel="0" collapsed="false">
      <c r="A42" s="56"/>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row>
    <row r="43" customFormat="false" ht="12.75" hidden="false" customHeight="false" outlineLevel="0" collapsed="false">
      <c r="A43" s="56"/>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row>
    <row r="44" customFormat="false" ht="12.75" hidden="false" customHeight="false" outlineLevel="0" collapsed="false">
      <c r="A44" s="56"/>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row>
    <row r="45" customFormat="false" ht="12.75" hidden="false" customHeight="false" outlineLevel="0" collapsed="false">
      <c r="A45" s="56"/>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row>
    <row r="46" customFormat="false" ht="12.75" hidden="false" customHeight="false" outlineLevel="0" collapsed="false">
      <c r="A46" s="56"/>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row>
    <row r="47" customFormat="false" ht="12.75" hidden="false" customHeight="false" outlineLevel="0" collapsed="false">
      <c r="A47" s="56"/>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row>
    <row r="48" customFormat="false" ht="12.75" hidden="false" customHeight="false" outlineLevel="0" collapsed="false">
      <c r="A48" s="56"/>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row>
    <row r="49" customFormat="false" ht="12.75" hidden="false" customHeight="false" outlineLevel="0" collapsed="false">
      <c r="A49" s="56"/>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row>
    <row r="50" customFormat="false" ht="12.75" hidden="false" customHeight="false" outlineLevel="0" collapsed="false">
      <c r="A50" s="56"/>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row>
    <row r="51" customFormat="false" ht="12.75" hidden="false" customHeight="false" outlineLevel="0" collapsed="false">
      <c r="A51" s="56"/>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row>
    <row r="52" customFormat="false" ht="12.75" hidden="false" customHeight="false" outlineLevel="0" collapsed="false">
      <c r="A52" s="56"/>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row>
    <row r="53" customFormat="false" ht="12.75" hidden="false" customHeight="false" outlineLevel="0" collapsed="false">
      <c r="A53" s="56"/>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row>
    <row r="54" customFormat="false" ht="13.5" hidden="false" customHeight="false" outlineLevel="0" collapsed="false">
      <c r="A54" s="67"/>
      <c r="B54" s="68"/>
      <c r="C54" s="68"/>
      <c r="D54" s="68"/>
      <c r="E54" s="69" t="n">
        <v>1</v>
      </c>
      <c r="F54" s="70" t="str">
        <f aca="false">IF(E54=2,"HIZLANDIRILMIŞ.","NORMAL")</f>
        <v>NORMAL</v>
      </c>
      <c r="G54" s="71" t="n">
        <f aca="false">1/I54</f>
        <v>1</v>
      </c>
      <c r="H54" s="72" t="n">
        <f aca="false">IF(G54*2&gt;0.5,0.5,G54*2)</f>
        <v>0.5</v>
      </c>
      <c r="I54" s="73" t="n">
        <v>1</v>
      </c>
      <c r="J54" s="74" t="n">
        <v>0</v>
      </c>
      <c r="K54" s="63" t="n">
        <f aca="false">IF(J54-L54&lt;=0,0,J54)</f>
        <v>0</v>
      </c>
      <c r="L54" s="74" t="n">
        <v>0</v>
      </c>
      <c r="M54" s="75" t="n">
        <f aca="false">J54-L54</f>
        <v>0</v>
      </c>
      <c r="N54" s="65" t="n">
        <f aca="false">IF(E54=2,H54*M54,IF(K54*G54&gt;M54,M54-0.01,K54*G54))</f>
        <v>0</v>
      </c>
      <c r="O54" s="76" t="n">
        <f aca="false">N54+L54</f>
        <v>0</v>
      </c>
    </row>
    <row r="55" customFormat="false" ht="13.5" hidden="false" customHeight="false" outlineLevel="0" collapsed="false">
      <c r="E55" s="77"/>
      <c r="H55" s="78" t="s">
        <v>1240</v>
      </c>
      <c r="I55" s="78"/>
      <c r="J55" s="79" t="n">
        <f aca="false">SUM(J4:J54)</f>
        <v>0</v>
      </c>
      <c r="K55" s="79" t="n">
        <f aca="false">SUM(K4:K54)</f>
        <v>0</v>
      </c>
      <c r="L55" s="79" t="n">
        <f aca="false">SUM(L4:L54)</f>
        <v>0</v>
      </c>
      <c r="M55" s="79" t="n">
        <f aca="false">SUM(M4:M54)</f>
        <v>0</v>
      </c>
      <c r="N55" s="80" t="n">
        <f aca="false">SUM(N4:N54)</f>
        <v>0</v>
      </c>
      <c r="O55" s="81" t="n">
        <f aca="false">SUM(O4:O54)</f>
        <v>0</v>
      </c>
    </row>
    <row r="56" customFormat="false" ht="12.75" hidden="false" customHeight="false" outlineLevel="0" collapsed="false">
      <c r="E56" s="77"/>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sheetData>
  <sheetProtection sheet="true" password="cf7a" objects="true" scenarios="true"/>
  <mergeCells count="3">
    <mergeCell ref="A1:D2"/>
    <mergeCell ref="E1:F2"/>
    <mergeCell ref="H55:I55"/>
  </mergeCells>
  <conditionalFormatting sqref="M1:N65536">
    <cfRule type="cellIs" priority="2"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829861111111111" bottom="0.25" header="0.5" footer="0.511811023622047"/>
  <pageSetup paperSize="9" scale="73" fitToWidth="1" fitToHeight="1" pageOrder="downThenOver" orientation="landscape" blackAndWhite="false" draft="false" cellComments="none" horizontalDpi="300" verticalDpi="300" copies="1"/>
  <headerFooter differentFirst="false" differentOddEven="false">
    <oddHeader>&amp;C&amp;12 252 BİNALA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5.13"/>
    <col collapsed="false" customWidth="true" hidden="true" outlineLevel="0" max="11" min="11" style="34" width="0.41"/>
    <col collapsed="false" customWidth="true" hidden="false" outlineLevel="0" max="12" min="12" style="34" width="15.13"/>
    <col collapsed="false" customWidth="true" hidden="false" outlineLevel="0" max="15" min="13" style="38" width="15.13"/>
    <col collapsed="false" customWidth="false" hidden="false" outlineLevel="0" max="257" min="16" style="34" width="9.14"/>
  </cols>
  <sheetData>
    <row r="1" customFormat="false" ht="12.75" hidden="false" customHeight="false" outlineLevel="0" collapsed="false">
      <c r="A1" s="39" t="s">
        <v>1222</v>
      </c>
      <c r="B1" s="39"/>
      <c r="C1" s="39"/>
      <c r="D1" s="39"/>
      <c r="E1" s="40" t="s">
        <v>1223</v>
      </c>
      <c r="F1" s="40"/>
      <c r="G1" s="41"/>
      <c r="H1" s="41"/>
      <c r="I1" s="42"/>
      <c r="J1" s="42"/>
      <c r="K1" s="42"/>
      <c r="L1" s="42"/>
      <c r="M1" s="42"/>
      <c r="N1" s="43"/>
      <c r="O1" s="43"/>
      <c r="P1" s="42"/>
    </row>
    <row r="2" customFormat="false" ht="13.5" hidden="false" customHeight="false" outlineLevel="0" collapsed="false">
      <c r="A2" s="39"/>
      <c r="B2" s="39"/>
      <c r="C2" s="39"/>
      <c r="D2" s="39"/>
      <c r="E2" s="40"/>
      <c r="F2" s="40"/>
      <c r="G2" s="44"/>
      <c r="H2" s="44"/>
      <c r="I2" s="45"/>
      <c r="J2" s="45"/>
      <c r="K2" s="45"/>
      <c r="L2" s="45"/>
      <c r="M2" s="45"/>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customFormat="false" ht="12.75" hidden="false" customHeight="false" outlineLevel="0" collapsed="false">
      <c r="A12" s="56"/>
      <c r="B12" s="57"/>
      <c r="C12" s="57"/>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row>
    <row r="13" customFormat="false" ht="12.75" hidden="false" customHeight="false" outlineLevel="0" collapsed="false">
      <c r="A13" s="56"/>
      <c r="B13" s="57"/>
      <c r="C13" s="57"/>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row>
    <row r="14" customFormat="false" ht="12.75" hidden="false" customHeight="false" outlineLevel="0" collapsed="false">
      <c r="A14" s="56"/>
      <c r="B14" s="57"/>
      <c r="C14" s="57"/>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row>
    <row r="15" customFormat="false" ht="12.75" hidden="false" customHeight="false" outlineLevel="0" collapsed="false">
      <c r="A15" s="56"/>
      <c r="B15" s="57"/>
      <c r="C15" s="57"/>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row>
    <row r="16" customFormat="false" ht="12.75" hidden="false" customHeight="false" outlineLevel="0" collapsed="false">
      <c r="A16" s="56"/>
      <c r="B16" s="57"/>
      <c r="C16" s="57"/>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row>
    <row r="17" customFormat="false" ht="12.75" hidden="false" customHeight="false" outlineLevel="0" collapsed="false">
      <c r="A17" s="56"/>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row>
    <row r="18" customFormat="false" ht="12.75" hidden="false" customHeight="false" outlineLevel="0" collapsed="false">
      <c r="A18" s="56"/>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row>
    <row r="19" customFormat="false" ht="12.75" hidden="false" customHeight="false" outlineLevel="0" collapsed="false">
      <c r="A19" s="56"/>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row>
    <row r="20" customFormat="false" ht="12.75" hidden="false" customHeight="false" outlineLevel="0" collapsed="false">
      <c r="A20" s="56"/>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row>
    <row r="21" customFormat="false" ht="12.75" hidden="false" customHeight="false" outlineLevel="0" collapsed="false">
      <c r="A21" s="56"/>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row>
    <row r="22" customFormat="false" ht="12.75" hidden="false" customHeight="false" outlineLevel="0" collapsed="false">
      <c r="A22" s="56"/>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row>
    <row r="23" customFormat="false" ht="12.75" hidden="false" customHeight="false" outlineLevel="0" collapsed="false">
      <c r="A23" s="56"/>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row>
    <row r="24" customFormat="false" ht="12.75" hidden="false" customHeight="false" outlineLevel="0" collapsed="false">
      <c r="A24" s="56"/>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row>
    <row r="25" customFormat="false" ht="12.75" hidden="false" customHeight="false" outlineLevel="0" collapsed="false">
      <c r="A25" s="56"/>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row>
    <row r="26" customFormat="false" ht="12.75" hidden="false" customHeight="false" outlineLevel="0" collapsed="false">
      <c r="A26" s="56"/>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row>
    <row r="27" customFormat="false" ht="12.75" hidden="false" customHeight="false" outlineLevel="0" collapsed="false">
      <c r="A27" s="56"/>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row>
    <row r="28" customFormat="false" ht="12.75" hidden="false" customHeight="false" outlineLevel="0" collapsed="false">
      <c r="A28" s="56"/>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row>
    <row r="29" customFormat="false" ht="12.75" hidden="false" customHeight="false" outlineLevel="0" collapsed="false">
      <c r="A29" s="56"/>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row>
    <row r="30" customFormat="false" ht="12.75" hidden="false" customHeight="false" outlineLevel="0" collapsed="false">
      <c r="A30" s="56"/>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row>
    <row r="31" customFormat="false" ht="12.75" hidden="false" customHeight="false" outlineLevel="0" collapsed="false">
      <c r="A31" s="56"/>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row>
    <row r="32" customFormat="false" ht="12.75" hidden="false" customHeight="false" outlineLevel="0" collapsed="false">
      <c r="A32" s="56"/>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row>
    <row r="33" customFormat="false" ht="12.75" hidden="false" customHeight="false" outlineLevel="0" collapsed="false">
      <c r="A33" s="56"/>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row>
    <row r="34" customFormat="false" ht="12.75" hidden="false" customHeight="false" outlineLevel="0" collapsed="false">
      <c r="A34" s="56"/>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row>
    <row r="35" customFormat="false" ht="12.75" hidden="false" customHeight="false" outlineLevel="0" collapsed="false">
      <c r="A35" s="56"/>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row>
    <row r="36" customFormat="false" ht="12.75" hidden="false" customHeight="false" outlineLevel="0" collapsed="false">
      <c r="A36" s="56"/>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row>
    <row r="37" customFormat="false" ht="12.75" hidden="false" customHeight="false" outlineLevel="0" collapsed="false">
      <c r="A37" s="56"/>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row>
    <row r="38" customFormat="false" ht="12.75" hidden="false" customHeight="false" outlineLevel="0" collapsed="false">
      <c r="A38" s="56"/>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row>
    <row r="39" customFormat="false" ht="12.75" hidden="false" customHeight="false" outlineLevel="0" collapsed="false">
      <c r="A39" s="56"/>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row>
    <row r="40" customFormat="false" ht="12.75" hidden="false" customHeight="false" outlineLevel="0" collapsed="false">
      <c r="A40" s="56"/>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row>
    <row r="41" customFormat="false" ht="12.75" hidden="false" customHeight="false" outlineLevel="0" collapsed="false">
      <c r="A41" s="56"/>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row>
    <row r="42" customFormat="false" ht="12.75" hidden="false" customHeight="false" outlineLevel="0" collapsed="false">
      <c r="A42" s="56"/>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row>
    <row r="43" customFormat="false" ht="12.75" hidden="false" customHeight="false" outlineLevel="0" collapsed="false">
      <c r="A43" s="56"/>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row>
    <row r="44" customFormat="false" ht="12.75" hidden="false" customHeight="false" outlineLevel="0" collapsed="false">
      <c r="A44" s="56"/>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row>
    <row r="45" customFormat="false" ht="12.75" hidden="false" customHeight="false" outlineLevel="0" collapsed="false">
      <c r="A45" s="56"/>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row>
    <row r="46" customFormat="false" ht="12.75" hidden="false" customHeight="false" outlineLevel="0" collapsed="false">
      <c r="A46" s="56"/>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row>
    <row r="47" customFormat="false" ht="12.75" hidden="false" customHeight="false" outlineLevel="0" collapsed="false">
      <c r="A47" s="56"/>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row>
    <row r="48" customFormat="false" ht="12.75" hidden="false" customHeight="false" outlineLevel="0" collapsed="false">
      <c r="A48" s="56"/>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row>
    <row r="49" customFormat="false" ht="12.75" hidden="false" customHeight="false" outlineLevel="0" collapsed="false">
      <c r="A49" s="56"/>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row>
    <row r="50" customFormat="false" ht="12.75" hidden="false" customHeight="false" outlineLevel="0" collapsed="false">
      <c r="A50" s="56"/>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row>
    <row r="51" customFormat="false" ht="12.75" hidden="false" customHeight="false" outlineLevel="0" collapsed="false">
      <c r="A51" s="56"/>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row>
    <row r="52" customFormat="false" ht="12.75" hidden="false" customHeight="false" outlineLevel="0" collapsed="false">
      <c r="A52" s="56"/>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row>
    <row r="53" customFormat="false" ht="12.75" hidden="false" customHeight="false" outlineLevel="0" collapsed="false">
      <c r="A53" s="56"/>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row>
    <row r="54" customFormat="false" ht="13.5" hidden="false" customHeight="false" outlineLevel="0" collapsed="false">
      <c r="A54" s="67"/>
      <c r="B54" s="68"/>
      <c r="C54" s="68"/>
      <c r="D54" s="68"/>
      <c r="E54" s="69" t="n">
        <v>1</v>
      </c>
      <c r="F54" s="70" t="str">
        <f aca="false">IF(E54=2,"HIZLANDIRILMIŞ.","NORMAL")</f>
        <v>NORMAL</v>
      </c>
      <c r="G54" s="71" t="n">
        <f aca="false">1/I54</f>
        <v>1</v>
      </c>
      <c r="H54" s="72" t="n">
        <f aca="false">IF(G54*2&gt;0.5,0.5,G54*2)</f>
        <v>0.5</v>
      </c>
      <c r="I54" s="73" t="n">
        <v>1</v>
      </c>
      <c r="J54" s="74" t="n">
        <v>0</v>
      </c>
      <c r="K54" s="63" t="n">
        <f aca="false">IF(J54-L54&lt;=0,0,J54)</f>
        <v>0</v>
      </c>
      <c r="L54" s="74" t="n">
        <v>0</v>
      </c>
      <c r="M54" s="75" t="n">
        <f aca="false">J54-L54</f>
        <v>0</v>
      </c>
      <c r="N54" s="65" t="n">
        <f aca="false">IF(E54=2,H54*M54,IF(K54*G54&gt;M54,M54-0.01,K54*G54))</f>
        <v>0</v>
      </c>
      <c r="O54" s="76" t="n">
        <f aca="false">N54+L54</f>
        <v>0</v>
      </c>
    </row>
    <row r="55" customFormat="false" ht="13.5" hidden="false" customHeight="false" outlineLevel="0" collapsed="false">
      <c r="E55" s="77"/>
      <c r="H55" s="78" t="s">
        <v>1240</v>
      </c>
      <c r="I55" s="78"/>
      <c r="J55" s="79" t="n">
        <f aca="false">SUM(J4:J54)</f>
        <v>0</v>
      </c>
      <c r="K55" s="79" t="n">
        <f aca="false">SUM(K4:K54)</f>
        <v>0</v>
      </c>
      <c r="L55" s="79" t="n">
        <f aca="false">SUM(L4:L54)</f>
        <v>0</v>
      </c>
      <c r="M55" s="79" t="n">
        <f aca="false">SUM(M4:M54)</f>
        <v>0</v>
      </c>
      <c r="N55" s="80" t="n">
        <f aca="false">SUM(N4:N54)</f>
        <v>0</v>
      </c>
      <c r="O55" s="81" t="n">
        <f aca="false">SUM(O4:O54)</f>
        <v>0</v>
      </c>
    </row>
    <row r="56" customFormat="false" ht="12.75" hidden="false" customHeight="false" outlineLevel="0" collapsed="false">
      <c r="E56" s="77"/>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sheetData>
  <sheetProtection sheet="true" password="cf7a" objects="true" scenarios="true"/>
  <mergeCells count="3">
    <mergeCell ref="A1:D2"/>
    <mergeCell ref="E1:F2"/>
    <mergeCell ref="H55:I55"/>
  </mergeCells>
  <conditionalFormatting sqref="M1:N65536">
    <cfRule type="cellIs" priority="2" operator="lessThan" aboveAverage="0" equalAverage="0" bottom="0" percent="0" rank="0" text="" dxfId="2">
      <formula>0</formula>
    </cfRule>
  </conditionalFormatting>
  <printOptions headings="false" gridLines="false" gridLinesSet="true" horizontalCentered="false" verticalCentered="false"/>
  <pageMargins left="0.472222222222222" right="0.236111111111111" top="0.590972222222222" bottom="0.275694444444444"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12 253 TESİS, MAKİNA VE CİHAZLA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4.99"/>
    <col collapsed="false" customWidth="true" hidden="true" outlineLevel="0" max="11" min="11" style="34" width="8.7"/>
    <col collapsed="false" customWidth="true" hidden="false" outlineLevel="0" max="12" min="12" style="34" width="15.85"/>
    <col collapsed="false" customWidth="true" hidden="false" outlineLevel="0" max="15" min="13" style="38" width="13.99"/>
    <col collapsed="false" customWidth="false" hidden="false" outlineLevel="0" max="257" min="16" style="34" width="9.14"/>
  </cols>
  <sheetData>
    <row r="1" customFormat="false" ht="12.75" hidden="false" customHeight="false" outlineLevel="0" collapsed="false">
      <c r="A1" s="39" t="s">
        <v>1222</v>
      </c>
      <c r="B1" s="39"/>
      <c r="C1" s="39"/>
      <c r="D1" s="39"/>
      <c r="E1" s="40" t="s">
        <v>1223</v>
      </c>
      <c r="F1" s="40"/>
      <c r="G1" s="41"/>
      <c r="H1" s="41"/>
      <c r="I1" s="42"/>
      <c r="J1" s="42"/>
      <c r="K1" s="42"/>
      <c r="L1" s="42"/>
      <c r="M1" s="43"/>
      <c r="N1" s="43"/>
      <c r="O1" s="43"/>
      <c r="P1" s="42"/>
    </row>
    <row r="2" customFormat="false" ht="13.5" hidden="false" customHeight="false" outlineLevel="0" collapsed="false">
      <c r="A2" s="39"/>
      <c r="B2" s="39"/>
      <c r="C2" s="39"/>
      <c r="D2" s="39"/>
      <c r="E2" s="40"/>
      <c r="F2" s="40"/>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customFormat="false" ht="12.75" hidden="false" customHeight="false" outlineLevel="0" collapsed="false">
      <c r="A12" s="56"/>
      <c r="B12" s="57"/>
      <c r="C12" s="57"/>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row>
    <row r="13" customFormat="false" ht="12.75" hidden="false" customHeight="false" outlineLevel="0" collapsed="false">
      <c r="A13" s="56"/>
      <c r="B13" s="57"/>
      <c r="C13" s="57"/>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row>
    <row r="14" customFormat="false" ht="12.75" hidden="false" customHeight="false" outlineLevel="0" collapsed="false">
      <c r="A14" s="56"/>
      <c r="B14" s="57"/>
      <c r="C14" s="57"/>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row>
    <row r="15" customFormat="false" ht="12.75" hidden="false" customHeight="false" outlineLevel="0" collapsed="false">
      <c r="A15" s="56"/>
      <c r="B15" s="57"/>
      <c r="C15" s="57"/>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row>
    <row r="16" customFormat="false" ht="12.75" hidden="false" customHeight="false" outlineLevel="0" collapsed="false">
      <c r="A16" s="56"/>
      <c r="B16" s="57"/>
      <c r="C16" s="57"/>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row>
    <row r="17" customFormat="false" ht="12.75" hidden="false" customHeight="false" outlineLevel="0" collapsed="false">
      <c r="A17" s="56"/>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row>
    <row r="18" customFormat="false" ht="12.75" hidden="false" customHeight="false" outlineLevel="0" collapsed="false">
      <c r="A18" s="56"/>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row>
    <row r="19" customFormat="false" ht="12.75" hidden="false" customHeight="false" outlineLevel="0" collapsed="false">
      <c r="A19" s="56"/>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row>
    <row r="20" customFormat="false" ht="12.75" hidden="false" customHeight="false" outlineLevel="0" collapsed="false">
      <c r="A20" s="56"/>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row>
    <row r="21" customFormat="false" ht="12.75" hidden="false" customHeight="false" outlineLevel="0" collapsed="false">
      <c r="A21" s="56"/>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row>
    <row r="22" customFormat="false" ht="12.75" hidden="false" customHeight="false" outlineLevel="0" collapsed="false">
      <c r="A22" s="56"/>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row>
    <row r="23" customFormat="false" ht="12.75" hidden="false" customHeight="false" outlineLevel="0" collapsed="false">
      <c r="A23" s="56"/>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row>
    <row r="24" customFormat="false" ht="12.75" hidden="false" customHeight="false" outlineLevel="0" collapsed="false">
      <c r="A24" s="56"/>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row>
    <row r="25" customFormat="false" ht="12.75" hidden="false" customHeight="false" outlineLevel="0" collapsed="false">
      <c r="A25" s="56"/>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row>
    <row r="26" customFormat="false" ht="12.75" hidden="false" customHeight="false" outlineLevel="0" collapsed="false">
      <c r="A26" s="56"/>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row>
    <row r="27" customFormat="false" ht="12.75" hidden="false" customHeight="false" outlineLevel="0" collapsed="false">
      <c r="A27" s="56"/>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row>
    <row r="28" customFormat="false" ht="12.75" hidden="false" customHeight="false" outlineLevel="0" collapsed="false">
      <c r="A28" s="56"/>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row>
    <row r="29" customFormat="false" ht="12.75" hidden="false" customHeight="false" outlineLevel="0" collapsed="false">
      <c r="A29" s="56"/>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row>
    <row r="30" customFormat="false" ht="12.75" hidden="false" customHeight="false" outlineLevel="0" collapsed="false">
      <c r="A30" s="56"/>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row>
    <row r="31" customFormat="false" ht="12.75" hidden="false" customHeight="false" outlineLevel="0" collapsed="false">
      <c r="A31" s="56"/>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row>
    <row r="32" customFormat="false" ht="12.75" hidden="false" customHeight="false" outlineLevel="0" collapsed="false">
      <c r="A32" s="56"/>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row>
    <row r="33" customFormat="false" ht="12.75" hidden="false" customHeight="false" outlineLevel="0" collapsed="false">
      <c r="A33" s="56"/>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row>
    <row r="34" customFormat="false" ht="12.75" hidden="false" customHeight="false" outlineLevel="0" collapsed="false">
      <c r="A34" s="56"/>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row>
    <row r="35" customFormat="false" ht="12.75" hidden="false" customHeight="false" outlineLevel="0" collapsed="false">
      <c r="A35" s="56"/>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row>
    <row r="36" customFormat="false" ht="12.75" hidden="false" customHeight="false" outlineLevel="0" collapsed="false">
      <c r="A36" s="56"/>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row>
    <row r="37" customFormat="false" ht="12.75" hidden="false" customHeight="false" outlineLevel="0" collapsed="false">
      <c r="A37" s="56"/>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row>
    <row r="38" customFormat="false" ht="12.75" hidden="false" customHeight="false" outlineLevel="0" collapsed="false">
      <c r="A38" s="56"/>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row>
    <row r="39" customFormat="false" ht="12.75" hidden="false" customHeight="false" outlineLevel="0" collapsed="false">
      <c r="A39" s="56"/>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row>
    <row r="40" customFormat="false" ht="12.75" hidden="false" customHeight="false" outlineLevel="0" collapsed="false">
      <c r="A40" s="56"/>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row>
    <row r="41" customFormat="false" ht="12.75" hidden="false" customHeight="false" outlineLevel="0" collapsed="false">
      <c r="A41" s="56"/>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row>
    <row r="42" customFormat="false" ht="12.75" hidden="false" customHeight="false" outlineLevel="0" collapsed="false">
      <c r="A42" s="56"/>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row>
    <row r="43" customFormat="false" ht="12.75" hidden="false" customHeight="false" outlineLevel="0" collapsed="false">
      <c r="A43" s="56"/>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row>
    <row r="44" customFormat="false" ht="12.75" hidden="false" customHeight="false" outlineLevel="0" collapsed="false">
      <c r="A44" s="56"/>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row>
    <row r="45" customFormat="false" ht="12.75" hidden="false" customHeight="false" outlineLevel="0" collapsed="false">
      <c r="A45" s="56"/>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row>
    <row r="46" customFormat="false" ht="12.75" hidden="false" customHeight="false" outlineLevel="0" collapsed="false">
      <c r="A46" s="56"/>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row>
    <row r="47" customFormat="false" ht="12.75" hidden="false" customHeight="false" outlineLevel="0" collapsed="false">
      <c r="A47" s="56"/>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row>
    <row r="48" customFormat="false" ht="12.75" hidden="false" customHeight="false" outlineLevel="0" collapsed="false">
      <c r="A48" s="56"/>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row>
    <row r="49" customFormat="false" ht="12.75" hidden="false" customHeight="false" outlineLevel="0" collapsed="false">
      <c r="A49" s="56"/>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row>
    <row r="50" customFormat="false" ht="12.75" hidden="false" customHeight="false" outlineLevel="0" collapsed="false">
      <c r="A50" s="56"/>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row>
    <row r="51" customFormat="false" ht="12.75" hidden="false" customHeight="false" outlineLevel="0" collapsed="false">
      <c r="A51" s="56"/>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row>
    <row r="52" customFormat="false" ht="12.75" hidden="false" customHeight="false" outlineLevel="0" collapsed="false">
      <c r="A52" s="56"/>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row>
    <row r="53" customFormat="false" ht="12.75" hidden="false" customHeight="false" outlineLevel="0" collapsed="false">
      <c r="A53" s="56"/>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row>
    <row r="54" customFormat="false" ht="13.5" hidden="false" customHeight="false" outlineLevel="0" collapsed="false">
      <c r="A54" s="67"/>
      <c r="B54" s="68"/>
      <c r="C54" s="68"/>
      <c r="D54" s="68"/>
      <c r="E54" s="69" t="n">
        <v>1</v>
      </c>
      <c r="F54" s="70" t="str">
        <f aca="false">IF(E54=2,"HIZLANDIRILMIŞ.","NORMAL")</f>
        <v>NORMAL</v>
      </c>
      <c r="G54" s="71" t="n">
        <f aca="false">1/I54</f>
        <v>1</v>
      </c>
      <c r="H54" s="72" t="n">
        <f aca="false">IF(G54*2&gt;0.5,0.5,G54*2)</f>
        <v>0.5</v>
      </c>
      <c r="I54" s="73" t="n">
        <v>1</v>
      </c>
      <c r="J54" s="74" t="n">
        <v>0</v>
      </c>
      <c r="K54" s="63" t="n">
        <f aca="false">IF(J54-L54&lt;=0,0,J54)</f>
        <v>0</v>
      </c>
      <c r="L54" s="74" t="n">
        <v>0</v>
      </c>
      <c r="M54" s="75" t="n">
        <f aca="false">J54-L54</f>
        <v>0</v>
      </c>
      <c r="N54" s="65" t="n">
        <f aca="false">IF(E54=2,H54*M54,IF(K54*G54&gt;M54,M54-0.01,K54*G54))</f>
        <v>0</v>
      </c>
      <c r="O54" s="76" t="n">
        <f aca="false">N54+L54</f>
        <v>0</v>
      </c>
    </row>
    <row r="55" customFormat="false" ht="13.5" hidden="false" customHeight="false" outlineLevel="0" collapsed="false">
      <c r="E55" s="77"/>
      <c r="H55" s="78" t="s">
        <v>1240</v>
      </c>
      <c r="I55" s="78"/>
      <c r="J55" s="79" t="n">
        <f aca="false">SUM(J4:J54)</f>
        <v>0</v>
      </c>
      <c r="K55" s="79" t="n">
        <f aca="false">SUM(K4:K54)</f>
        <v>0</v>
      </c>
      <c r="L55" s="79" t="n">
        <f aca="false">SUM(L4:L54)</f>
        <v>0</v>
      </c>
      <c r="M55" s="79" t="n">
        <f aca="false">SUM(M4:M54)</f>
        <v>0</v>
      </c>
      <c r="N55" s="80" t="n">
        <f aca="false">SUM(N4:N54)</f>
        <v>0</v>
      </c>
      <c r="O55" s="81" t="n">
        <f aca="false">SUM(O4:O54)</f>
        <v>0</v>
      </c>
    </row>
    <row r="56" customFormat="false" ht="12.75" hidden="false" customHeight="false" outlineLevel="0" collapsed="false">
      <c r="E56" s="77"/>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sheetData>
  <sheetProtection sheet="true" password="cf7a" objects="true" scenarios="true"/>
  <mergeCells count="3">
    <mergeCell ref="A1:D2"/>
    <mergeCell ref="E1:F2"/>
    <mergeCell ref="H55:I55"/>
  </mergeCells>
  <conditionalFormatting sqref="M1:N65536">
    <cfRule type="cellIs" priority="2" operator="lessThan" aboveAverage="0" equalAverage="0" bottom="0" percent="0" rank="0" text="" dxfId="3">
      <formula>0</formula>
    </cfRule>
  </conditionalFormatting>
  <printOptions headings="false" gridLines="false" gridLinesSet="true" horizontalCentered="false" verticalCentered="false"/>
  <pageMargins left="0.459722222222222" right="0.259722222222222" top="0.479861111111111" bottom="0.209722222222222" header="0.25" footer="0.511811023622047"/>
  <pageSetup paperSize="9" scale="79" fitToWidth="1" fitToHeight="1" pageOrder="downThenOver" orientation="landscape" blackAndWhite="false" draft="false" cellComments="none" horizontalDpi="300" verticalDpi="300" copies="1"/>
  <headerFooter differentFirst="false" differentOddEven="false">
    <oddHeader>&amp;C&amp;12 254 TAŞITLA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5.7"/>
    <col collapsed="false" customWidth="true" hidden="true" outlineLevel="0" max="11" min="11" style="34" width="8.7"/>
    <col collapsed="false" customWidth="true" hidden="false" outlineLevel="0" max="12" min="12" style="34" width="17.85"/>
    <col collapsed="false" customWidth="true" hidden="false" outlineLevel="0" max="15" min="13" style="38" width="13.99"/>
    <col collapsed="false" customWidth="false" hidden="false" outlineLevel="0" max="257" min="16" style="34" width="9.14"/>
  </cols>
  <sheetData>
    <row r="1" customFormat="false" ht="9" hidden="false" customHeight="true" outlineLevel="0" collapsed="false">
      <c r="A1" s="39" t="s">
        <v>1241</v>
      </c>
      <c r="B1" s="39"/>
      <c r="C1" s="39"/>
      <c r="D1" s="39"/>
      <c r="E1" s="40" t="s">
        <v>1223</v>
      </c>
      <c r="F1" s="40"/>
      <c r="G1" s="41"/>
      <c r="H1" s="41"/>
      <c r="I1" s="42"/>
      <c r="J1" s="42"/>
      <c r="K1" s="42"/>
      <c r="L1" s="42"/>
      <c r="M1" s="43"/>
      <c r="N1" s="43"/>
      <c r="O1" s="43"/>
      <c r="P1" s="42"/>
    </row>
    <row r="2" customFormat="false" ht="9" hidden="false" customHeight="true" outlineLevel="0" collapsed="false">
      <c r="A2" s="39"/>
      <c r="B2" s="39"/>
      <c r="C2" s="39"/>
      <c r="D2" s="39"/>
      <c r="E2" s="40"/>
      <c r="F2" s="40"/>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1</v>
      </c>
      <c r="F5" s="60" t="str">
        <f aca="false">IF(E5=2,"HIZLANDIRILMIŞ.","NORMAL")</f>
        <v>NORMAL</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D7" s="58"/>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D8" s="58"/>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D9" s="58"/>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D10" s="58"/>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D11" s="58"/>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s="57" customFormat="true" ht="12.75" hidden="false" customHeight="false" outlineLevel="0" collapsed="false">
      <c r="A12" s="56"/>
      <c r="D12" s="58"/>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c r="P12" s="42"/>
      <c r="Q12" s="42"/>
      <c r="R12" s="42"/>
      <c r="S12" s="42"/>
      <c r="T12" s="42"/>
      <c r="U12" s="42"/>
      <c r="V12" s="42"/>
      <c r="W12" s="42"/>
      <c r="X12" s="42"/>
    </row>
    <row r="13" s="57" customFormat="true" ht="12.75" hidden="false" customHeight="false" outlineLevel="0" collapsed="false">
      <c r="A13" s="56"/>
      <c r="D13" s="58"/>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c r="P13" s="42"/>
      <c r="Q13" s="42"/>
      <c r="R13" s="42"/>
      <c r="S13" s="42"/>
      <c r="T13" s="42"/>
      <c r="U13" s="42"/>
      <c r="V13" s="42"/>
      <c r="W13" s="42"/>
      <c r="X13" s="42"/>
    </row>
    <row r="14" s="57" customFormat="true" ht="12.75" hidden="false" customHeight="false" outlineLevel="0" collapsed="false">
      <c r="A14" s="56"/>
      <c r="D14" s="58"/>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c r="P14" s="42"/>
      <c r="Q14" s="42"/>
      <c r="R14" s="42"/>
      <c r="S14" s="42"/>
      <c r="T14" s="42"/>
      <c r="U14" s="42"/>
      <c r="V14" s="42"/>
      <c r="W14" s="42"/>
      <c r="X14" s="42"/>
    </row>
    <row r="15" s="57" customFormat="true" ht="12.75" hidden="false" customHeight="false" outlineLevel="0" collapsed="false">
      <c r="A15" s="56"/>
      <c r="D15" s="58"/>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c r="P15" s="42"/>
      <c r="Q15" s="42"/>
      <c r="R15" s="42"/>
      <c r="S15" s="42"/>
      <c r="T15" s="42"/>
      <c r="U15" s="42"/>
      <c r="V15" s="42"/>
      <c r="W15" s="42"/>
      <c r="X15" s="42"/>
    </row>
    <row r="16" s="57" customFormat="true" ht="12.75" hidden="false" customHeight="false" outlineLevel="0" collapsed="false">
      <c r="A16" s="56"/>
      <c r="D16" s="58"/>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c r="P16" s="42"/>
      <c r="Q16" s="42"/>
      <c r="R16" s="42"/>
      <c r="S16" s="42"/>
      <c r="T16" s="42"/>
      <c r="U16" s="42"/>
      <c r="V16" s="42"/>
      <c r="W16" s="42"/>
      <c r="X16" s="42"/>
    </row>
    <row r="17" s="57" customFormat="true" ht="12.75" hidden="false" customHeight="false" outlineLevel="0" collapsed="false">
      <c r="A17" s="56"/>
      <c r="D17" s="58"/>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c r="P17" s="42"/>
      <c r="Q17" s="42"/>
      <c r="R17" s="42"/>
      <c r="S17" s="42"/>
      <c r="T17" s="42"/>
      <c r="U17" s="42"/>
      <c r="V17" s="42"/>
      <c r="W17" s="42"/>
      <c r="X17" s="42"/>
    </row>
    <row r="18" s="57" customFormat="true" ht="12.75" hidden="false" customHeight="false" outlineLevel="0" collapsed="false">
      <c r="A18" s="56"/>
      <c r="D18" s="58"/>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c r="P18" s="42"/>
      <c r="Q18" s="42"/>
      <c r="R18" s="42"/>
      <c r="S18" s="42"/>
      <c r="T18" s="42"/>
      <c r="U18" s="42"/>
      <c r="V18" s="42"/>
      <c r="W18" s="42"/>
      <c r="X18" s="42"/>
    </row>
    <row r="19" s="57" customFormat="true" ht="12.75" hidden="false" customHeight="false" outlineLevel="0" collapsed="false">
      <c r="A19" s="56"/>
      <c r="D19" s="58"/>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c r="P19" s="42"/>
      <c r="Q19" s="42"/>
      <c r="R19" s="42"/>
      <c r="S19" s="42"/>
      <c r="T19" s="42"/>
      <c r="U19" s="42"/>
      <c r="V19" s="42"/>
      <c r="W19" s="42"/>
      <c r="X19" s="42"/>
    </row>
    <row r="20" s="57" customFormat="true" ht="12.75" hidden="false" customHeight="false" outlineLevel="0" collapsed="false">
      <c r="A20" s="56"/>
      <c r="D20" s="58"/>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c r="P20" s="42"/>
      <c r="Q20" s="42"/>
      <c r="R20" s="42"/>
      <c r="S20" s="42"/>
      <c r="T20" s="42"/>
      <c r="U20" s="42"/>
      <c r="V20" s="42"/>
      <c r="W20" s="42"/>
      <c r="X20" s="42"/>
    </row>
    <row r="21" s="57" customFormat="true" ht="12.75" hidden="false" customHeight="false" outlineLevel="0" collapsed="false">
      <c r="A21" s="56"/>
      <c r="D21" s="58"/>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c r="P21" s="42"/>
      <c r="Q21" s="42"/>
      <c r="R21" s="42"/>
      <c r="S21" s="42"/>
      <c r="T21" s="42"/>
      <c r="U21" s="42"/>
      <c r="V21" s="42"/>
      <c r="W21" s="42"/>
      <c r="X21" s="42"/>
    </row>
    <row r="22" s="57" customFormat="true" ht="12.75" hidden="false" customHeight="false" outlineLevel="0" collapsed="false">
      <c r="A22" s="56"/>
      <c r="D22" s="58"/>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c r="P22" s="42"/>
      <c r="Q22" s="42"/>
      <c r="R22" s="42"/>
      <c r="S22" s="42"/>
      <c r="T22" s="42"/>
      <c r="U22" s="42"/>
      <c r="V22" s="42"/>
      <c r="W22" s="42"/>
      <c r="X22" s="42"/>
    </row>
    <row r="23" s="57" customFormat="true" ht="12.75" hidden="false" customHeight="false" outlineLevel="0" collapsed="false">
      <c r="A23" s="56"/>
      <c r="D23" s="58"/>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c r="P23" s="42"/>
      <c r="Q23" s="42"/>
      <c r="R23" s="42"/>
      <c r="S23" s="42"/>
      <c r="T23" s="42"/>
      <c r="U23" s="42"/>
      <c r="V23" s="42"/>
      <c r="W23" s="42"/>
      <c r="X23" s="42"/>
    </row>
    <row r="24" s="57" customFormat="true" ht="12.75" hidden="false" customHeight="false" outlineLevel="0" collapsed="false">
      <c r="A24" s="56"/>
      <c r="D24" s="58"/>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c r="P24" s="42"/>
      <c r="Q24" s="42"/>
      <c r="R24" s="42"/>
      <c r="S24" s="42"/>
      <c r="T24" s="42"/>
      <c r="U24" s="42"/>
      <c r="V24" s="42"/>
      <c r="W24" s="42"/>
      <c r="X24" s="42"/>
    </row>
    <row r="25" s="57" customFormat="true" ht="12.75" hidden="false" customHeight="false" outlineLevel="0" collapsed="false">
      <c r="A25" s="56"/>
      <c r="D25" s="58"/>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c r="P25" s="42"/>
      <c r="Q25" s="42"/>
      <c r="R25" s="42"/>
      <c r="S25" s="42"/>
      <c r="T25" s="42"/>
      <c r="U25" s="42"/>
      <c r="V25" s="42"/>
      <c r="W25" s="42"/>
      <c r="X25" s="42"/>
    </row>
    <row r="26" s="57" customFormat="true" ht="12.75" hidden="false" customHeight="false" outlineLevel="0" collapsed="false">
      <c r="A26" s="56"/>
      <c r="D26" s="58"/>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c r="P26" s="42"/>
      <c r="Q26" s="42"/>
      <c r="R26" s="42"/>
      <c r="S26" s="42"/>
      <c r="T26" s="42"/>
      <c r="U26" s="42"/>
      <c r="V26" s="42"/>
      <c r="W26" s="42"/>
      <c r="X26" s="42"/>
    </row>
    <row r="27" s="57" customFormat="true" ht="12.75" hidden="false" customHeight="false" outlineLevel="0" collapsed="false">
      <c r="A27" s="56"/>
      <c r="D27" s="58"/>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c r="P27" s="42"/>
      <c r="Q27" s="42"/>
      <c r="R27" s="42"/>
      <c r="S27" s="42"/>
      <c r="T27" s="42"/>
      <c r="U27" s="42"/>
      <c r="V27" s="42"/>
      <c r="W27" s="42"/>
      <c r="X27" s="42"/>
    </row>
    <row r="28" s="57" customFormat="true" ht="12.75" hidden="false" customHeight="false" outlineLevel="0" collapsed="false">
      <c r="A28" s="56"/>
      <c r="D28" s="58"/>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c r="P28" s="42"/>
      <c r="Q28" s="42"/>
      <c r="R28" s="42"/>
      <c r="S28" s="42"/>
      <c r="T28" s="42"/>
      <c r="U28" s="42"/>
      <c r="V28" s="42"/>
      <c r="W28" s="42"/>
      <c r="X28" s="42"/>
    </row>
    <row r="29" s="57" customFormat="true" ht="12.75" hidden="false" customHeight="false" outlineLevel="0" collapsed="false">
      <c r="A29" s="56"/>
      <c r="D29" s="58"/>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c r="P29" s="42"/>
      <c r="Q29" s="42"/>
      <c r="R29" s="42"/>
      <c r="S29" s="42"/>
      <c r="T29" s="42"/>
      <c r="U29" s="42"/>
      <c r="V29" s="42"/>
      <c r="W29" s="42"/>
      <c r="X29" s="42"/>
    </row>
    <row r="30" s="57" customFormat="true" ht="12.75" hidden="false" customHeight="false" outlineLevel="0" collapsed="false">
      <c r="A30" s="56"/>
      <c r="D30" s="58"/>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c r="P30" s="42"/>
      <c r="Q30" s="42"/>
      <c r="R30" s="42"/>
      <c r="S30" s="42"/>
      <c r="T30" s="42"/>
      <c r="U30" s="42"/>
      <c r="V30" s="42"/>
      <c r="W30" s="42"/>
      <c r="X30" s="42"/>
    </row>
    <row r="31" s="57" customFormat="true" ht="12.75" hidden="false" customHeight="false" outlineLevel="0" collapsed="false">
      <c r="A31" s="56"/>
      <c r="D31" s="58"/>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c r="P31" s="42"/>
      <c r="Q31" s="42"/>
      <c r="R31" s="42"/>
      <c r="S31" s="42"/>
      <c r="T31" s="42"/>
      <c r="U31" s="42"/>
      <c r="V31" s="42"/>
      <c r="W31" s="42"/>
      <c r="X31" s="42"/>
    </row>
    <row r="32" s="57" customFormat="true" ht="12.75" hidden="false" customHeight="false" outlineLevel="0" collapsed="false">
      <c r="A32" s="56"/>
      <c r="D32" s="58"/>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c r="P32" s="42"/>
      <c r="Q32" s="42"/>
      <c r="R32" s="42"/>
      <c r="S32" s="42"/>
      <c r="T32" s="42"/>
      <c r="U32" s="42"/>
      <c r="V32" s="42"/>
      <c r="W32" s="42"/>
      <c r="X32" s="42"/>
    </row>
    <row r="33" s="57" customFormat="true" ht="12.75" hidden="false" customHeight="false" outlineLevel="0" collapsed="false">
      <c r="A33" s="56"/>
      <c r="D33" s="58"/>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c r="P33" s="42"/>
      <c r="Q33" s="42"/>
      <c r="R33" s="42"/>
      <c r="S33" s="42"/>
      <c r="T33" s="42"/>
      <c r="U33" s="42"/>
      <c r="V33" s="42"/>
      <c r="W33" s="42"/>
      <c r="X33" s="42"/>
    </row>
    <row r="34" s="57" customFormat="true" ht="12.75" hidden="false" customHeight="false" outlineLevel="0" collapsed="false">
      <c r="A34" s="56"/>
      <c r="D34" s="58"/>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c r="P34" s="42"/>
      <c r="Q34" s="42"/>
      <c r="R34" s="42"/>
      <c r="S34" s="42"/>
      <c r="T34" s="42"/>
      <c r="U34" s="42"/>
      <c r="V34" s="42"/>
      <c r="W34" s="42"/>
      <c r="X34" s="42"/>
    </row>
    <row r="35" s="57" customFormat="true" ht="12.75" hidden="false" customHeight="false" outlineLevel="0" collapsed="false">
      <c r="A35" s="56"/>
      <c r="D35" s="58"/>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c r="P35" s="42"/>
      <c r="Q35" s="42"/>
      <c r="R35" s="42"/>
      <c r="S35" s="42"/>
      <c r="T35" s="42"/>
      <c r="U35" s="42"/>
      <c r="V35" s="42"/>
      <c r="W35" s="42"/>
      <c r="X35" s="42"/>
    </row>
    <row r="36" s="57" customFormat="true" ht="12.75" hidden="false" customHeight="false" outlineLevel="0" collapsed="false">
      <c r="A36" s="56"/>
      <c r="D36" s="58"/>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c r="P36" s="42"/>
      <c r="Q36" s="42"/>
      <c r="R36" s="42"/>
      <c r="S36" s="42"/>
      <c r="T36" s="42"/>
      <c r="U36" s="42"/>
      <c r="V36" s="42"/>
      <c r="W36" s="42"/>
      <c r="X36" s="42"/>
    </row>
    <row r="37" s="57" customFormat="true" ht="12.75" hidden="false" customHeight="false" outlineLevel="0" collapsed="false">
      <c r="A37" s="56"/>
      <c r="D37" s="58"/>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c r="P37" s="42"/>
      <c r="Q37" s="42"/>
      <c r="R37" s="42"/>
      <c r="S37" s="42"/>
      <c r="T37" s="42"/>
      <c r="U37" s="42"/>
      <c r="V37" s="42"/>
      <c r="W37" s="42"/>
      <c r="X37" s="42"/>
    </row>
    <row r="38" s="57" customFormat="true" ht="12.75" hidden="false" customHeight="false" outlineLevel="0" collapsed="false">
      <c r="A38" s="56"/>
      <c r="D38" s="58"/>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c r="P38" s="42"/>
      <c r="Q38" s="42"/>
      <c r="R38" s="42"/>
      <c r="S38" s="42"/>
      <c r="T38" s="42"/>
      <c r="U38" s="42"/>
      <c r="V38" s="42"/>
      <c r="W38" s="42"/>
      <c r="X38" s="42"/>
    </row>
    <row r="39" s="57" customFormat="true" ht="12.75" hidden="false" customHeight="false" outlineLevel="0" collapsed="false">
      <c r="A39" s="56"/>
      <c r="D39" s="58"/>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c r="P39" s="42"/>
      <c r="Q39" s="42"/>
      <c r="R39" s="42"/>
      <c r="S39" s="42"/>
      <c r="T39" s="42"/>
      <c r="U39" s="42"/>
      <c r="V39" s="42"/>
      <c r="W39" s="42"/>
      <c r="X39" s="42"/>
    </row>
    <row r="40" s="57" customFormat="true" ht="12.75" hidden="false" customHeight="false" outlineLevel="0" collapsed="false">
      <c r="A40" s="56"/>
      <c r="D40" s="58"/>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c r="P40" s="42"/>
      <c r="Q40" s="42"/>
      <c r="R40" s="42"/>
      <c r="S40" s="42"/>
      <c r="T40" s="42"/>
      <c r="U40" s="42"/>
      <c r="V40" s="42"/>
      <c r="W40" s="42"/>
      <c r="X40" s="42"/>
    </row>
    <row r="41" s="57" customFormat="true" ht="12.75" hidden="false" customHeight="false" outlineLevel="0" collapsed="false">
      <c r="A41" s="56"/>
      <c r="D41" s="58"/>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c r="P41" s="42"/>
      <c r="Q41" s="42"/>
      <c r="R41" s="42"/>
      <c r="S41" s="42"/>
      <c r="T41" s="42"/>
      <c r="U41" s="42"/>
      <c r="V41" s="42"/>
      <c r="W41" s="42"/>
      <c r="X41" s="42"/>
    </row>
    <row r="42" s="57" customFormat="true" ht="12.75" hidden="false" customHeight="false" outlineLevel="0" collapsed="false">
      <c r="A42" s="56"/>
      <c r="D42" s="58"/>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c r="P42" s="42"/>
      <c r="Q42" s="42"/>
      <c r="R42" s="42"/>
      <c r="S42" s="42"/>
      <c r="T42" s="42"/>
      <c r="U42" s="42"/>
      <c r="V42" s="42"/>
      <c r="W42" s="42"/>
      <c r="X42" s="42"/>
    </row>
    <row r="43" s="57" customFormat="true" ht="12.75" hidden="false" customHeight="false" outlineLevel="0" collapsed="false">
      <c r="A43" s="56"/>
      <c r="D43" s="58"/>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c r="P43" s="42"/>
      <c r="Q43" s="42"/>
      <c r="R43" s="42"/>
      <c r="S43" s="42"/>
      <c r="T43" s="42"/>
      <c r="U43" s="42"/>
      <c r="V43" s="42"/>
      <c r="W43" s="42"/>
      <c r="X43" s="42"/>
    </row>
    <row r="44" s="57" customFormat="true" ht="12.75" hidden="false" customHeight="false" outlineLevel="0" collapsed="false">
      <c r="A44" s="56"/>
      <c r="D44" s="58"/>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c r="P44" s="42"/>
      <c r="Q44" s="42"/>
      <c r="R44" s="42"/>
      <c r="S44" s="42"/>
      <c r="T44" s="42"/>
      <c r="U44" s="42"/>
      <c r="V44" s="42"/>
      <c r="W44" s="42"/>
      <c r="X44" s="42"/>
    </row>
    <row r="45" s="57" customFormat="true" ht="12.75" hidden="false" customHeight="false" outlineLevel="0" collapsed="false">
      <c r="A45" s="56"/>
      <c r="D45" s="58"/>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c r="P45" s="42"/>
      <c r="Q45" s="42"/>
      <c r="R45" s="42"/>
      <c r="S45" s="42"/>
      <c r="T45" s="42"/>
      <c r="U45" s="42"/>
      <c r="V45" s="42"/>
      <c r="W45" s="42"/>
      <c r="X45" s="42"/>
    </row>
    <row r="46" s="57" customFormat="true" ht="12.75" hidden="false" customHeight="false" outlineLevel="0" collapsed="false">
      <c r="A46" s="56"/>
      <c r="D46" s="58"/>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c r="P46" s="42"/>
      <c r="Q46" s="42"/>
      <c r="R46" s="42"/>
      <c r="S46" s="42"/>
      <c r="T46" s="42"/>
      <c r="U46" s="42"/>
      <c r="V46" s="42"/>
      <c r="W46" s="42"/>
      <c r="X46" s="42"/>
    </row>
    <row r="47" s="57" customFormat="true" ht="12.75" hidden="false" customHeight="false" outlineLevel="0" collapsed="false">
      <c r="A47" s="56"/>
      <c r="D47" s="58"/>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c r="P47" s="42"/>
      <c r="Q47" s="42"/>
      <c r="R47" s="42"/>
      <c r="S47" s="42"/>
      <c r="T47" s="42"/>
      <c r="U47" s="42"/>
      <c r="V47" s="42"/>
      <c r="W47" s="42"/>
      <c r="X47" s="42"/>
    </row>
    <row r="48" s="57" customFormat="true" ht="12.75" hidden="false" customHeight="false" outlineLevel="0" collapsed="false">
      <c r="A48" s="56"/>
      <c r="D48" s="58"/>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c r="P48" s="42"/>
      <c r="Q48" s="42"/>
      <c r="R48" s="42"/>
      <c r="S48" s="42"/>
      <c r="T48" s="42"/>
      <c r="U48" s="42"/>
      <c r="V48" s="42"/>
      <c r="W48" s="42"/>
      <c r="X48" s="42"/>
    </row>
    <row r="49" s="57" customFormat="true" ht="12.75" hidden="false" customHeight="false" outlineLevel="0" collapsed="false">
      <c r="A49" s="56"/>
      <c r="D49" s="58"/>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c r="P49" s="42"/>
      <c r="Q49" s="42"/>
      <c r="R49" s="42"/>
      <c r="S49" s="42"/>
      <c r="T49" s="42"/>
      <c r="U49" s="42"/>
      <c r="V49" s="42"/>
      <c r="W49" s="42"/>
      <c r="X49" s="42"/>
    </row>
    <row r="50" s="57" customFormat="true" ht="12.75" hidden="false" customHeight="false" outlineLevel="0" collapsed="false">
      <c r="A50" s="56"/>
      <c r="D50" s="58"/>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c r="P50" s="42"/>
      <c r="Q50" s="42"/>
      <c r="R50" s="42"/>
      <c r="S50" s="42"/>
      <c r="T50" s="42"/>
      <c r="U50" s="42"/>
      <c r="V50" s="42"/>
      <c r="W50" s="42"/>
      <c r="X50" s="42"/>
    </row>
    <row r="51" s="57" customFormat="true" ht="12.75" hidden="false" customHeight="false" outlineLevel="0" collapsed="false">
      <c r="A51" s="56"/>
      <c r="D51" s="58"/>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c r="P51" s="42"/>
      <c r="Q51" s="42"/>
      <c r="R51" s="42"/>
      <c r="S51" s="42"/>
      <c r="T51" s="42"/>
      <c r="U51" s="42"/>
      <c r="V51" s="42"/>
      <c r="W51" s="42"/>
      <c r="X51" s="42"/>
    </row>
    <row r="52" s="57" customFormat="true" ht="12.75" hidden="false" customHeight="false" outlineLevel="0" collapsed="false">
      <c r="A52" s="56"/>
      <c r="D52" s="58"/>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c r="P52" s="42"/>
      <c r="Q52" s="42"/>
      <c r="R52" s="42"/>
      <c r="S52" s="42"/>
      <c r="T52" s="42"/>
      <c r="U52" s="42"/>
      <c r="V52" s="42"/>
      <c r="W52" s="42"/>
      <c r="X52" s="42"/>
    </row>
    <row r="53" s="57" customFormat="true" ht="12.75" hidden="false" customHeight="false" outlineLevel="0" collapsed="false">
      <c r="A53" s="56"/>
      <c r="D53" s="58"/>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c r="P53" s="42"/>
      <c r="Q53" s="42"/>
      <c r="R53" s="42"/>
      <c r="S53" s="42"/>
      <c r="T53" s="42"/>
      <c r="U53" s="42"/>
      <c r="V53" s="42"/>
      <c r="W53" s="42"/>
      <c r="X53" s="42"/>
    </row>
    <row r="54" s="57" customFormat="true" ht="12.75" hidden="false" customHeight="false" outlineLevel="0" collapsed="false">
      <c r="A54" s="56"/>
      <c r="D54" s="58"/>
      <c r="E54" s="59" t="n">
        <v>1</v>
      </c>
      <c r="F54" s="60" t="str">
        <f aca="false">IF(E54=2,"HIZLANDIRILMIŞ.","NORMAL")</f>
        <v>NORMAL</v>
      </c>
      <c r="G54" s="61" t="n">
        <f aca="false">1/I54</f>
        <v>1</v>
      </c>
      <c r="H54" s="62" t="n">
        <f aca="false">IF(G54*2&gt;0.5,0.5,G54*2)</f>
        <v>0.5</v>
      </c>
      <c r="I54" s="57" t="n">
        <v>1</v>
      </c>
      <c r="J54" s="63" t="n">
        <v>0</v>
      </c>
      <c r="K54" s="63" t="n">
        <f aca="false">IF(J54-L54&lt;=0,0,J54)</f>
        <v>0</v>
      </c>
      <c r="L54" s="63" t="n">
        <v>0</v>
      </c>
      <c r="M54" s="64" t="n">
        <f aca="false">J54-L54</f>
        <v>0</v>
      </c>
      <c r="N54" s="65" t="n">
        <f aca="false">IF(E54=2,H54*M54,IF(K54*G54&gt;M54,M54-0.01,K54*G54))</f>
        <v>0</v>
      </c>
      <c r="O54" s="66" t="n">
        <f aca="false">N54+L54</f>
        <v>0</v>
      </c>
      <c r="P54" s="42"/>
      <c r="Q54" s="42"/>
      <c r="R54" s="42"/>
      <c r="S54" s="42"/>
      <c r="T54" s="42"/>
      <c r="U54" s="42"/>
      <c r="V54" s="42"/>
      <c r="W54" s="42"/>
      <c r="X54" s="42"/>
    </row>
    <row r="55" s="57" customFormat="true" ht="12.75" hidden="false" customHeight="false" outlineLevel="0" collapsed="false">
      <c r="A55" s="56"/>
      <c r="D55" s="58" t="s">
        <v>1239</v>
      </c>
      <c r="E55" s="59" t="n">
        <v>1</v>
      </c>
      <c r="F55" s="60" t="str">
        <f aca="false">IF(E55=2,"HIZLANDIRILMIŞ.","NORMAL")</f>
        <v>NORMAL</v>
      </c>
      <c r="G55" s="61" t="n">
        <f aca="false">1/I55</f>
        <v>1</v>
      </c>
      <c r="H55" s="62" t="n">
        <f aca="false">IF(G55*2&gt;0.5,0.5,G55*2)</f>
        <v>0.5</v>
      </c>
      <c r="I55" s="57" t="n">
        <v>1</v>
      </c>
      <c r="J55" s="63" t="n">
        <v>0</v>
      </c>
      <c r="K55" s="63" t="n">
        <f aca="false">IF(J55-L55&lt;=0,0,J55)</f>
        <v>0</v>
      </c>
      <c r="L55" s="63" t="n">
        <v>0</v>
      </c>
      <c r="M55" s="64" t="n">
        <f aca="false">J55-L55</f>
        <v>0</v>
      </c>
      <c r="N55" s="65" t="n">
        <f aca="false">IF(E55=2,H55*M55,IF(K55*G55&gt;M55,M55-0.01,K55*G55))</f>
        <v>0</v>
      </c>
      <c r="O55" s="66" t="n">
        <f aca="false">N55+L55</f>
        <v>0</v>
      </c>
      <c r="P55" s="42"/>
      <c r="Q55" s="42"/>
      <c r="R55" s="42"/>
      <c r="S55" s="42"/>
      <c r="T55" s="42"/>
      <c r="U55" s="42"/>
      <c r="V55" s="42"/>
      <c r="W55" s="42"/>
      <c r="X55" s="42"/>
    </row>
    <row r="56" s="57" customFormat="true" ht="12.75" hidden="false" customHeight="false" outlineLevel="0" collapsed="false">
      <c r="A56" s="56"/>
      <c r="E56" s="59" t="n">
        <v>1</v>
      </c>
      <c r="F56" s="60" t="str">
        <f aca="false">IF(E56=2,"HIZLANDIRILMIŞ.","NORMAL")</f>
        <v>NORMAL</v>
      </c>
      <c r="G56" s="61" t="n">
        <f aca="false">1/I56</f>
        <v>1</v>
      </c>
      <c r="H56" s="62" t="n">
        <f aca="false">IF(G56*2&gt;0.5,0.5,G56*2)</f>
        <v>0.5</v>
      </c>
      <c r="I56" s="57" t="n">
        <v>1</v>
      </c>
      <c r="J56" s="63" t="n">
        <v>0</v>
      </c>
      <c r="K56" s="63" t="n">
        <f aca="false">IF(J56-L56&lt;=0,0,J56)</f>
        <v>0</v>
      </c>
      <c r="L56" s="63" t="n">
        <v>0</v>
      </c>
      <c r="M56" s="64" t="n">
        <f aca="false">J56-L56</f>
        <v>0</v>
      </c>
      <c r="N56" s="65" t="n">
        <f aca="false">IF(E56=2,H56*M56,IF(K56*G56&gt;M56,M56-0.01,K56*G56))</f>
        <v>0</v>
      </c>
      <c r="O56" s="66" t="n">
        <f aca="false">N56+L56</f>
        <v>0</v>
      </c>
      <c r="P56" s="42"/>
      <c r="Q56" s="42"/>
      <c r="R56" s="42"/>
      <c r="S56" s="42"/>
      <c r="T56" s="42"/>
      <c r="U56" s="42"/>
      <c r="V56" s="42"/>
      <c r="W56" s="42"/>
      <c r="X56" s="42"/>
    </row>
    <row r="57" s="57" customFormat="true" ht="12.75" hidden="false" customHeight="false" outlineLevel="0" collapsed="false">
      <c r="A57" s="56"/>
      <c r="E57" s="59" t="n">
        <v>1</v>
      </c>
      <c r="F57" s="60" t="str">
        <f aca="false">IF(E57=2,"HIZLANDIRILMIŞ.","NORMAL")</f>
        <v>NORMAL</v>
      </c>
      <c r="G57" s="61" t="n">
        <f aca="false">1/I57</f>
        <v>1</v>
      </c>
      <c r="H57" s="62" t="n">
        <f aca="false">IF(G57*2&gt;0.5,0.5,G57*2)</f>
        <v>0.5</v>
      </c>
      <c r="I57" s="57" t="n">
        <v>1</v>
      </c>
      <c r="J57" s="63" t="n">
        <v>0</v>
      </c>
      <c r="K57" s="63" t="n">
        <f aca="false">IF(J57-L57&lt;=0,0,J57)</f>
        <v>0</v>
      </c>
      <c r="L57" s="63" t="n">
        <v>0</v>
      </c>
      <c r="M57" s="64" t="n">
        <f aca="false">J57-L57</f>
        <v>0</v>
      </c>
      <c r="N57" s="65" t="n">
        <f aca="false">IF(E57=2,H57*M57,IF(K57*G57&gt;M57,M57-0.01,K57*G57))</f>
        <v>0</v>
      </c>
      <c r="O57" s="66" t="n">
        <f aca="false">N57+L57</f>
        <v>0</v>
      </c>
      <c r="P57" s="42"/>
      <c r="Q57" s="42"/>
      <c r="R57" s="42"/>
      <c r="S57" s="42"/>
      <c r="T57" s="42"/>
      <c r="U57" s="42"/>
      <c r="V57" s="42"/>
      <c r="W57" s="42"/>
      <c r="X57" s="42"/>
    </row>
    <row r="58" s="57" customFormat="true" ht="12.75" hidden="false" customHeight="false" outlineLevel="0" collapsed="false">
      <c r="A58" s="56"/>
      <c r="E58" s="59" t="n">
        <v>1</v>
      </c>
      <c r="F58" s="60" t="str">
        <f aca="false">IF(E58=2,"HIZLANDIRILMIŞ.","NORMAL")</f>
        <v>NORMAL</v>
      </c>
      <c r="G58" s="61" t="n">
        <f aca="false">1/I58</f>
        <v>1</v>
      </c>
      <c r="H58" s="62" t="n">
        <f aca="false">IF(G58*2&gt;0.5,0.5,G58*2)</f>
        <v>0.5</v>
      </c>
      <c r="I58" s="57" t="n">
        <v>1</v>
      </c>
      <c r="J58" s="63" t="n">
        <v>0</v>
      </c>
      <c r="K58" s="63" t="n">
        <f aca="false">IF(J58-L58&lt;=0,0,J58)</f>
        <v>0</v>
      </c>
      <c r="L58" s="63" t="n">
        <v>0</v>
      </c>
      <c r="M58" s="64" t="n">
        <f aca="false">J58-L58</f>
        <v>0</v>
      </c>
      <c r="N58" s="65" t="n">
        <f aca="false">IF(E58=2,H58*M58,IF(K58*G58&gt;M58,M58-0.01,K58*G58))</f>
        <v>0</v>
      </c>
      <c r="O58" s="66" t="n">
        <f aca="false">N58+L58</f>
        <v>0</v>
      </c>
      <c r="P58" s="42"/>
      <c r="Q58" s="42"/>
      <c r="R58" s="42"/>
      <c r="S58" s="42"/>
      <c r="T58" s="42"/>
      <c r="U58" s="42"/>
      <c r="V58" s="42"/>
      <c r="W58" s="42"/>
      <c r="X58" s="42"/>
    </row>
    <row r="59" s="57" customFormat="true" ht="12.75" hidden="false" customHeight="false" outlineLevel="0" collapsed="false">
      <c r="A59" s="56"/>
      <c r="E59" s="59" t="n">
        <v>1</v>
      </c>
      <c r="F59" s="60" t="str">
        <f aca="false">IF(E59=2,"HIZLANDIRILMIŞ.","NORMAL")</f>
        <v>NORMAL</v>
      </c>
      <c r="G59" s="61" t="n">
        <f aca="false">1/I59</f>
        <v>1</v>
      </c>
      <c r="H59" s="62" t="n">
        <f aca="false">IF(G59*2&gt;0.5,0.5,G59*2)</f>
        <v>0.5</v>
      </c>
      <c r="I59" s="57" t="n">
        <v>1</v>
      </c>
      <c r="J59" s="63" t="n">
        <v>0</v>
      </c>
      <c r="K59" s="63" t="n">
        <f aca="false">IF(J59-L59&lt;=0,0,J59)</f>
        <v>0</v>
      </c>
      <c r="L59" s="63" t="n">
        <v>0</v>
      </c>
      <c r="M59" s="64" t="n">
        <f aca="false">J59-L59</f>
        <v>0</v>
      </c>
      <c r="N59" s="65" t="n">
        <f aca="false">IF(E59=2,H59*M59,IF(K59*G59&gt;M59,M59-0.01,K59*G59))</f>
        <v>0</v>
      </c>
      <c r="O59" s="66" t="n">
        <f aca="false">N59+L59</f>
        <v>0</v>
      </c>
      <c r="P59" s="42"/>
      <c r="Q59" s="42"/>
      <c r="R59" s="42"/>
      <c r="S59" s="42"/>
      <c r="T59" s="42"/>
      <c r="U59" s="42"/>
      <c r="V59" s="42"/>
      <c r="W59" s="42"/>
      <c r="X59" s="42"/>
    </row>
    <row r="60" s="57" customFormat="true" ht="12.75" hidden="false" customHeight="false" outlineLevel="0" collapsed="false">
      <c r="A60" s="56"/>
      <c r="E60" s="59" t="n">
        <v>1</v>
      </c>
      <c r="F60" s="60" t="str">
        <f aca="false">IF(E60=2,"HIZLANDIRILMIŞ.","NORMAL")</f>
        <v>NORMAL</v>
      </c>
      <c r="G60" s="61" t="n">
        <f aca="false">1/I60</f>
        <v>1</v>
      </c>
      <c r="H60" s="62" t="n">
        <f aca="false">IF(G60*2&gt;0.5,0.5,G60*2)</f>
        <v>0.5</v>
      </c>
      <c r="I60" s="57" t="n">
        <v>1</v>
      </c>
      <c r="J60" s="63" t="n">
        <v>0</v>
      </c>
      <c r="K60" s="63" t="n">
        <f aca="false">IF(J60-L60&lt;=0,0,J60)</f>
        <v>0</v>
      </c>
      <c r="L60" s="63" t="n">
        <v>0</v>
      </c>
      <c r="M60" s="64" t="n">
        <f aca="false">J60-L60</f>
        <v>0</v>
      </c>
      <c r="N60" s="65" t="n">
        <f aca="false">IF(E60=2,H60*M60,IF(K60*G60&gt;M60,M60-0.01,K60*G60))</f>
        <v>0</v>
      </c>
      <c r="O60" s="66" t="n">
        <f aca="false">N60+L60</f>
        <v>0</v>
      </c>
      <c r="P60" s="42"/>
      <c r="Q60" s="42"/>
      <c r="R60" s="42"/>
      <c r="S60" s="42"/>
      <c r="T60" s="42"/>
      <c r="U60" s="42"/>
      <c r="V60" s="42"/>
      <c r="W60" s="42"/>
      <c r="X60" s="42"/>
    </row>
    <row r="61" customFormat="false" ht="12.75" hidden="false" customHeight="false" outlineLevel="0" collapsed="false">
      <c r="A61" s="56"/>
      <c r="B61" s="57"/>
      <c r="C61" s="57"/>
      <c r="D61" s="57"/>
      <c r="E61" s="59" t="n">
        <v>1</v>
      </c>
      <c r="F61" s="60" t="str">
        <f aca="false">IF(E61=2,"HIZLANDIRILMIŞ.","NORMAL")</f>
        <v>NORMAL</v>
      </c>
      <c r="G61" s="61" t="n">
        <f aca="false">1/I61</f>
        <v>1</v>
      </c>
      <c r="H61" s="62" t="n">
        <f aca="false">IF(G61*2&gt;0.5,0.5,G61*2)</f>
        <v>0.5</v>
      </c>
      <c r="I61" s="57" t="n">
        <v>1</v>
      </c>
      <c r="J61" s="63" t="n">
        <v>0</v>
      </c>
      <c r="K61" s="63" t="n">
        <f aca="false">IF(J61-L61&lt;=0,0,J61)</f>
        <v>0</v>
      </c>
      <c r="L61" s="63" t="n">
        <v>0</v>
      </c>
      <c r="M61" s="64" t="n">
        <f aca="false">J61-L61</f>
        <v>0</v>
      </c>
      <c r="N61" s="65" t="n">
        <f aca="false">IF(E61=2,H61*M61,IF(K61*G61&gt;M61,M61-0.01,K61*G61))</f>
        <v>0</v>
      </c>
      <c r="O61" s="66" t="n">
        <f aca="false">N61+L61</f>
        <v>0</v>
      </c>
    </row>
    <row r="62" customFormat="false" ht="12.75" hidden="false" customHeight="false" outlineLevel="0" collapsed="false">
      <c r="A62" s="56"/>
      <c r="B62" s="57"/>
      <c r="C62" s="57"/>
      <c r="D62" s="57"/>
      <c r="E62" s="59" t="n">
        <v>1</v>
      </c>
      <c r="F62" s="60" t="str">
        <f aca="false">IF(E62=2,"HIZLANDIRILMIŞ.","NORMAL")</f>
        <v>NORMAL</v>
      </c>
      <c r="G62" s="61" t="n">
        <f aca="false">1/I62</f>
        <v>1</v>
      </c>
      <c r="H62" s="62" t="n">
        <f aca="false">IF(G62*2&gt;0.5,0.5,G62*2)</f>
        <v>0.5</v>
      </c>
      <c r="I62" s="57" t="n">
        <v>1</v>
      </c>
      <c r="J62" s="63" t="n">
        <v>0</v>
      </c>
      <c r="K62" s="63" t="n">
        <f aca="false">IF(J62-L62&lt;=0,0,J62)</f>
        <v>0</v>
      </c>
      <c r="L62" s="63" t="n">
        <v>0</v>
      </c>
      <c r="M62" s="64" t="n">
        <f aca="false">J62-L62</f>
        <v>0</v>
      </c>
      <c r="N62" s="65" t="n">
        <f aca="false">IF(E62=2,H62*M62,IF(K62*G62&gt;M62,M62-0.01,K62*G62))</f>
        <v>0</v>
      </c>
      <c r="O62" s="66" t="n">
        <f aca="false">N62+L62</f>
        <v>0</v>
      </c>
    </row>
    <row r="63" customFormat="false" ht="12.75" hidden="false" customHeight="false" outlineLevel="0" collapsed="false">
      <c r="A63" s="56"/>
      <c r="B63" s="57"/>
      <c r="C63" s="57"/>
      <c r="D63" s="57"/>
      <c r="E63" s="59" t="n">
        <v>1</v>
      </c>
      <c r="F63" s="60" t="str">
        <f aca="false">IF(E63=2,"HIZLANDIRILMIŞ.","NORMAL")</f>
        <v>NORMAL</v>
      </c>
      <c r="G63" s="61" t="n">
        <f aca="false">1/I63</f>
        <v>1</v>
      </c>
      <c r="H63" s="62" t="n">
        <f aca="false">IF(G63*2&gt;0.5,0.5,G63*2)</f>
        <v>0.5</v>
      </c>
      <c r="I63" s="57" t="n">
        <v>1</v>
      </c>
      <c r="J63" s="63" t="n">
        <v>0</v>
      </c>
      <c r="K63" s="63" t="n">
        <f aca="false">IF(J63-L63&lt;=0,0,J63)</f>
        <v>0</v>
      </c>
      <c r="L63" s="63" t="n">
        <v>0</v>
      </c>
      <c r="M63" s="64" t="n">
        <f aca="false">J63-L63</f>
        <v>0</v>
      </c>
      <c r="N63" s="65" t="n">
        <f aca="false">IF(E63=2,H63*M63,IF(K63*G63&gt;M63,M63-0.01,K63*G63))</f>
        <v>0</v>
      </c>
      <c r="O63" s="66" t="n">
        <f aca="false">N63+L63</f>
        <v>0</v>
      </c>
    </row>
    <row r="64" customFormat="false" ht="12.75" hidden="false" customHeight="false" outlineLevel="0" collapsed="false">
      <c r="A64" s="56"/>
      <c r="B64" s="57"/>
      <c r="C64" s="57"/>
      <c r="D64" s="57"/>
      <c r="E64" s="59" t="n">
        <v>1</v>
      </c>
      <c r="F64" s="60" t="str">
        <f aca="false">IF(E64=2,"HIZLANDIRILMIŞ.","NORMAL")</f>
        <v>NORMAL</v>
      </c>
      <c r="G64" s="61" t="n">
        <f aca="false">1/I64</f>
        <v>1</v>
      </c>
      <c r="H64" s="62" t="n">
        <f aca="false">IF(G64*2&gt;0.5,0.5,G64*2)</f>
        <v>0.5</v>
      </c>
      <c r="I64" s="57" t="n">
        <v>1</v>
      </c>
      <c r="J64" s="63" t="n">
        <v>0</v>
      </c>
      <c r="K64" s="63" t="n">
        <f aca="false">IF(J64-L64&lt;=0,0,J64)</f>
        <v>0</v>
      </c>
      <c r="L64" s="63" t="n">
        <v>0</v>
      </c>
      <c r="M64" s="64" t="n">
        <f aca="false">J64-L64</f>
        <v>0</v>
      </c>
      <c r="N64" s="65" t="n">
        <f aca="false">IF(E64=2,H64*M64,IF(K64*G64&gt;M64,M64-0.01,K64*G64))</f>
        <v>0</v>
      </c>
      <c r="O64" s="66" t="n">
        <f aca="false">N64+L64</f>
        <v>0</v>
      </c>
    </row>
    <row r="65" customFormat="false" ht="12.75" hidden="false" customHeight="false" outlineLevel="0" collapsed="false">
      <c r="A65" s="56"/>
      <c r="B65" s="57"/>
      <c r="C65" s="57"/>
      <c r="D65" s="57"/>
      <c r="E65" s="59" t="n">
        <v>1</v>
      </c>
      <c r="F65" s="60" t="str">
        <f aca="false">IF(E65=2,"HIZLANDIRILMIŞ.","NORMAL")</f>
        <v>NORMAL</v>
      </c>
      <c r="G65" s="61" t="n">
        <f aca="false">1/I65</f>
        <v>1</v>
      </c>
      <c r="H65" s="62" t="n">
        <f aca="false">IF(G65*2&gt;0.5,0.5,G65*2)</f>
        <v>0.5</v>
      </c>
      <c r="I65" s="57" t="n">
        <v>1</v>
      </c>
      <c r="J65" s="63" t="n">
        <v>0</v>
      </c>
      <c r="K65" s="63" t="n">
        <f aca="false">IF(J65-L65&lt;=0,0,J65)</f>
        <v>0</v>
      </c>
      <c r="L65" s="63" t="n">
        <v>0</v>
      </c>
      <c r="M65" s="64" t="n">
        <f aca="false">J65-L65</f>
        <v>0</v>
      </c>
      <c r="N65" s="65" t="n">
        <f aca="false">IF(E65=2,H65*M65,IF(K65*G65&gt;M65,M65-0.01,K65*G65))</f>
        <v>0</v>
      </c>
      <c r="O65" s="66" t="n">
        <f aca="false">N65+L65</f>
        <v>0</v>
      </c>
    </row>
    <row r="66" customFormat="false" ht="12.75" hidden="false" customHeight="false" outlineLevel="0" collapsed="false">
      <c r="A66" s="56"/>
      <c r="B66" s="57"/>
      <c r="C66" s="57"/>
      <c r="D66" s="57"/>
      <c r="E66" s="59" t="n">
        <v>1</v>
      </c>
      <c r="F66" s="60" t="str">
        <f aca="false">IF(E66=2,"HIZLANDIRILMIŞ.","NORMAL")</f>
        <v>NORMAL</v>
      </c>
      <c r="G66" s="61" t="n">
        <f aca="false">1/I66</f>
        <v>1</v>
      </c>
      <c r="H66" s="62" t="n">
        <f aca="false">IF(G66*2&gt;0.5,0.5,G66*2)</f>
        <v>0.5</v>
      </c>
      <c r="I66" s="57" t="n">
        <v>1</v>
      </c>
      <c r="J66" s="63" t="n">
        <v>0</v>
      </c>
      <c r="K66" s="63" t="n">
        <f aca="false">IF(J66-L66&lt;=0,0,J66)</f>
        <v>0</v>
      </c>
      <c r="L66" s="63" t="n">
        <v>0</v>
      </c>
      <c r="M66" s="64" t="n">
        <f aca="false">J66-L66</f>
        <v>0</v>
      </c>
      <c r="N66" s="65" t="n">
        <f aca="false">IF(E66=2,H66*M66,IF(K66*G66&gt;M66,M66-0.01,K66*G66))</f>
        <v>0</v>
      </c>
      <c r="O66" s="66" t="n">
        <f aca="false">N66+L66</f>
        <v>0</v>
      </c>
    </row>
    <row r="67" customFormat="false" ht="12.75" hidden="false" customHeight="false" outlineLevel="0" collapsed="false">
      <c r="A67" s="56"/>
      <c r="B67" s="57"/>
      <c r="C67" s="57"/>
      <c r="D67" s="57"/>
      <c r="E67" s="59" t="n">
        <v>1</v>
      </c>
      <c r="F67" s="60" t="str">
        <f aca="false">IF(E67=2,"HIZLANDIRILMIŞ.","NORMAL")</f>
        <v>NORMAL</v>
      </c>
      <c r="G67" s="61" t="n">
        <f aca="false">1/I67</f>
        <v>1</v>
      </c>
      <c r="H67" s="62" t="n">
        <f aca="false">IF(G67*2&gt;0.5,0.5,G67*2)</f>
        <v>0.5</v>
      </c>
      <c r="I67" s="57" t="n">
        <v>1</v>
      </c>
      <c r="J67" s="63" t="n">
        <v>0</v>
      </c>
      <c r="K67" s="63" t="n">
        <f aca="false">IF(J67-L67&lt;=0,0,J67)</f>
        <v>0</v>
      </c>
      <c r="L67" s="63" t="n">
        <v>0</v>
      </c>
      <c r="M67" s="64" t="n">
        <f aca="false">J67-L67</f>
        <v>0</v>
      </c>
      <c r="N67" s="65" t="n">
        <f aca="false">IF(E67=2,H67*M67,IF(K67*G67&gt;M67,M67-0.01,K67*G67))</f>
        <v>0</v>
      </c>
      <c r="O67" s="66" t="n">
        <f aca="false">N67+L67</f>
        <v>0</v>
      </c>
    </row>
    <row r="68" customFormat="false" ht="12.75" hidden="false" customHeight="false" outlineLevel="0" collapsed="false">
      <c r="A68" s="56"/>
      <c r="B68" s="57"/>
      <c r="C68" s="57"/>
      <c r="D68" s="57"/>
      <c r="E68" s="59" t="n">
        <v>1</v>
      </c>
      <c r="F68" s="60" t="str">
        <f aca="false">IF(E68=2,"HIZLANDIRILMIŞ.","NORMAL")</f>
        <v>NORMAL</v>
      </c>
      <c r="G68" s="61" t="n">
        <f aca="false">1/I68</f>
        <v>1</v>
      </c>
      <c r="H68" s="62" t="n">
        <f aca="false">IF(G68*2&gt;0.5,0.5,G68*2)</f>
        <v>0.5</v>
      </c>
      <c r="I68" s="57" t="n">
        <v>1</v>
      </c>
      <c r="J68" s="63" t="n">
        <v>0</v>
      </c>
      <c r="K68" s="63" t="n">
        <f aca="false">IF(J68-L68&lt;=0,0,J68)</f>
        <v>0</v>
      </c>
      <c r="L68" s="63" t="n">
        <v>0</v>
      </c>
      <c r="M68" s="64" t="n">
        <f aca="false">J68-L68</f>
        <v>0</v>
      </c>
      <c r="N68" s="65" t="n">
        <f aca="false">IF(E68=2,H68*M68,IF(K68*G68&gt;M68,M68-0.01,K68*G68))</f>
        <v>0</v>
      </c>
      <c r="O68" s="66" t="n">
        <f aca="false">N68+L68</f>
        <v>0</v>
      </c>
    </row>
    <row r="69" customFormat="false" ht="12.75" hidden="false" customHeight="false" outlineLevel="0" collapsed="false">
      <c r="A69" s="56"/>
      <c r="B69" s="57"/>
      <c r="C69" s="57"/>
      <c r="D69" s="57"/>
      <c r="E69" s="59" t="n">
        <v>1</v>
      </c>
      <c r="F69" s="60" t="str">
        <f aca="false">IF(E69=2,"HIZLANDIRILMIŞ.","NORMAL")</f>
        <v>NORMAL</v>
      </c>
      <c r="G69" s="61" t="n">
        <f aca="false">1/I69</f>
        <v>1</v>
      </c>
      <c r="H69" s="62" t="n">
        <f aca="false">IF(G69*2&gt;0.5,0.5,G69*2)</f>
        <v>0.5</v>
      </c>
      <c r="I69" s="57" t="n">
        <v>1</v>
      </c>
      <c r="J69" s="63" t="n">
        <v>0</v>
      </c>
      <c r="K69" s="63" t="n">
        <f aca="false">IF(J69-L69&lt;=0,0,J69)</f>
        <v>0</v>
      </c>
      <c r="L69" s="63" t="n">
        <v>0</v>
      </c>
      <c r="M69" s="64" t="n">
        <f aca="false">J69-L69</f>
        <v>0</v>
      </c>
      <c r="N69" s="65" t="n">
        <f aca="false">IF(E69=2,H69*M69,IF(K69*G69&gt;M69,M69-0.01,K69*G69))</f>
        <v>0</v>
      </c>
      <c r="O69" s="66" t="n">
        <f aca="false">N69+L69</f>
        <v>0</v>
      </c>
    </row>
    <row r="70" customFormat="false" ht="12.75" hidden="false" customHeight="false" outlineLevel="0" collapsed="false">
      <c r="A70" s="56"/>
      <c r="B70" s="57"/>
      <c r="C70" s="57"/>
      <c r="D70" s="57"/>
      <c r="E70" s="59" t="n">
        <v>1</v>
      </c>
      <c r="F70" s="60" t="str">
        <f aca="false">IF(E70=2,"HIZLANDIRILMIŞ.","NORMAL")</f>
        <v>NORMAL</v>
      </c>
      <c r="G70" s="61" t="n">
        <f aca="false">1/I70</f>
        <v>1</v>
      </c>
      <c r="H70" s="62" t="n">
        <f aca="false">IF(G70*2&gt;0.5,0.5,G70*2)</f>
        <v>0.5</v>
      </c>
      <c r="I70" s="57" t="n">
        <v>1</v>
      </c>
      <c r="J70" s="63" t="n">
        <v>0</v>
      </c>
      <c r="K70" s="63" t="n">
        <f aca="false">IF(J70-L70&lt;=0,0,J70)</f>
        <v>0</v>
      </c>
      <c r="L70" s="63" t="n">
        <v>0</v>
      </c>
      <c r="M70" s="64" t="n">
        <f aca="false">J70-L70</f>
        <v>0</v>
      </c>
      <c r="N70" s="65" t="n">
        <f aca="false">IF(E70=2,H70*M70,IF(K70*G70&gt;M70,M70-0.01,K70*G70))</f>
        <v>0</v>
      </c>
      <c r="O70" s="66" t="n">
        <f aca="false">N70+L70</f>
        <v>0</v>
      </c>
    </row>
    <row r="71" customFormat="false" ht="12.75" hidden="false" customHeight="false" outlineLevel="0" collapsed="false">
      <c r="A71" s="56"/>
      <c r="B71" s="57"/>
      <c r="C71" s="57"/>
      <c r="D71" s="57"/>
      <c r="E71" s="59" t="n">
        <v>1</v>
      </c>
      <c r="F71" s="60" t="str">
        <f aca="false">IF(E71=2,"HIZLANDIRILMIŞ.","NORMAL")</f>
        <v>NORMAL</v>
      </c>
      <c r="G71" s="61" t="n">
        <f aca="false">1/I71</f>
        <v>1</v>
      </c>
      <c r="H71" s="62" t="n">
        <f aca="false">IF(G71*2&gt;0.5,0.5,G71*2)</f>
        <v>0.5</v>
      </c>
      <c r="I71" s="57" t="n">
        <v>1</v>
      </c>
      <c r="J71" s="63" t="n">
        <v>0</v>
      </c>
      <c r="K71" s="63" t="n">
        <f aca="false">IF(J71-L71&lt;=0,0,J71)</f>
        <v>0</v>
      </c>
      <c r="L71" s="63" t="n">
        <v>0</v>
      </c>
      <c r="M71" s="64" t="n">
        <f aca="false">J71-L71</f>
        <v>0</v>
      </c>
      <c r="N71" s="65" t="n">
        <f aca="false">IF(E71=2,H71*M71,IF(K71*G71&gt;M71,M71-0.01,K71*G71))</f>
        <v>0</v>
      </c>
      <c r="O71" s="66" t="n">
        <f aca="false">N71+L71</f>
        <v>0</v>
      </c>
    </row>
    <row r="72" customFormat="false" ht="12.75" hidden="false" customHeight="false" outlineLevel="0" collapsed="false">
      <c r="A72" s="56"/>
      <c r="B72" s="57"/>
      <c r="C72" s="57"/>
      <c r="D72" s="57"/>
      <c r="E72" s="59" t="n">
        <v>1</v>
      </c>
      <c r="F72" s="60" t="str">
        <f aca="false">IF(E72=2,"HIZLANDIRILMIŞ.","NORMAL")</f>
        <v>NORMAL</v>
      </c>
      <c r="G72" s="61" t="n">
        <f aca="false">1/I72</f>
        <v>1</v>
      </c>
      <c r="H72" s="62" t="n">
        <f aca="false">IF(G72*2&gt;0.5,0.5,G72*2)</f>
        <v>0.5</v>
      </c>
      <c r="I72" s="57" t="n">
        <v>1</v>
      </c>
      <c r="J72" s="63" t="n">
        <v>0</v>
      </c>
      <c r="K72" s="63" t="n">
        <f aca="false">IF(J72-L72&lt;=0,0,J72)</f>
        <v>0</v>
      </c>
      <c r="L72" s="63" t="n">
        <v>0</v>
      </c>
      <c r="M72" s="64" t="n">
        <f aca="false">J72-L72</f>
        <v>0</v>
      </c>
      <c r="N72" s="65" t="n">
        <f aca="false">IF(E72=2,H72*M72,IF(K72*G72&gt;M72,M72-0.01,K72*G72))</f>
        <v>0</v>
      </c>
      <c r="O72" s="66" t="n">
        <f aca="false">N72+L72</f>
        <v>0</v>
      </c>
    </row>
    <row r="73" customFormat="false" ht="12.75" hidden="false" customHeight="false" outlineLevel="0" collapsed="false">
      <c r="A73" s="56"/>
      <c r="B73" s="57"/>
      <c r="C73" s="57"/>
      <c r="D73" s="57"/>
      <c r="E73" s="59" t="n">
        <v>1</v>
      </c>
      <c r="F73" s="60" t="str">
        <f aca="false">IF(E73=2,"HIZLANDIRILMIŞ.","NORMAL")</f>
        <v>NORMAL</v>
      </c>
      <c r="G73" s="61" t="n">
        <f aca="false">1/I73</f>
        <v>1</v>
      </c>
      <c r="H73" s="62" t="n">
        <f aca="false">IF(G73*2&gt;0.5,0.5,G73*2)</f>
        <v>0.5</v>
      </c>
      <c r="I73" s="57" t="n">
        <v>1</v>
      </c>
      <c r="J73" s="63" t="n">
        <v>0</v>
      </c>
      <c r="K73" s="63" t="n">
        <f aca="false">IF(J73-L73&lt;=0,0,J73)</f>
        <v>0</v>
      </c>
      <c r="L73" s="63" t="n">
        <v>0</v>
      </c>
      <c r="M73" s="64" t="n">
        <f aca="false">J73-L73</f>
        <v>0</v>
      </c>
      <c r="N73" s="65" t="n">
        <f aca="false">IF(E73=2,H73*M73,IF(K73*G73&gt;M73,M73-0.01,K73*G73))</f>
        <v>0</v>
      </c>
      <c r="O73" s="66" t="n">
        <f aca="false">N73+L73</f>
        <v>0</v>
      </c>
    </row>
    <row r="74" customFormat="false" ht="12.75" hidden="false" customHeight="false" outlineLevel="0" collapsed="false">
      <c r="A74" s="56"/>
      <c r="B74" s="57"/>
      <c r="C74" s="57"/>
      <c r="D74" s="57"/>
      <c r="E74" s="59" t="n">
        <v>1</v>
      </c>
      <c r="F74" s="60" t="str">
        <f aca="false">IF(E74=2,"HIZLANDIRILMIŞ.","NORMAL")</f>
        <v>NORMAL</v>
      </c>
      <c r="G74" s="61" t="n">
        <f aca="false">1/I74</f>
        <v>1</v>
      </c>
      <c r="H74" s="62" t="n">
        <f aca="false">IF(G74*2&gt;0.5,0.5,G74*2)</f>
        <v>0.5</v>
      </c>
      <c r="I74" s="57" t="n">
        <v>1</v>
      </c>
      <c r="J74" s="63" t="n">
        <v>0</v>
      </c>
      <c r="K74" s="63" t="n">
        <f aca="false">IF(J74-L74&lt;=0,0,J74)</f>
        <v>0</v>
      </c>
      <c r="L74" s="63" t="n">
        <v>0</v>
      </c>
      <c r="M74" s="64" t="n">
        <f aca="false">J74-L74</f>
        <v>0</v>
      </c>
      <c r="N74" s="65" t="n">
        <f aca="false">IF(E74=2,H74*M74,IF(K74*G74&gt;M74,M74-0.01,K74*G74))</f>
        <v>0</v>
      </c>
      <c r="O74" s="66" t="n">
        <f aca="false">N74+L74</f>
        <v>0</v>
      </c>
    </row>
    <row r="75" customFormat="false" ht="12.75" hidden="false" customHeight="false" outlineLevel="0" collapsed="false">
      <c r="A75" s="56"/>
      <c r="B75" s="57"/>
      <c r="C75" s="57"/>
      <c r="D75" s="57"/>
      <c r="E75" s="59" t="n">
        <v>1</v>
      </c>
      <c r="F75" s="60" t="str">
        <f aca="false">IF(E75=2,"HIZLANDIRILMIŞ.","NORMAL")</f>
        <v>NORMAL</v>
      </c>
      <c r="G75" s="61" t="n">
        <f aca="false">1/I75</f>
        <v>1</v>
      </c>
      <c r="H75" s="62" t="n">
        <f aca="false">IF(G75*2&gt;0.5,0.5,G75*2)</f>
        <v>0.5</v>
      </c>
      <c r="I75" s="57" t="n">
        <v>1</v>
      </c>
      <c r="J75" s="63" t="n">
        <v>0</v>
      </c>
      <c r="K75" s="63" t="n">
        <f aca="false">IF(J75-L75&lt;=0,0,J75)</f>
        <v>0</v>
      </c>
      <c r="L75" s="63" t="n">
        <v>0</v>
      </c>
      <c r="M75" s="64" t="n">
        <f aca="false">J75-L75</f>
        <v>0</v>
      </c>
      <c r="N75" s="65" t="n">
        <f aca="false">IF(E75=2,H75*M75,IF(K75*G75&gt;M75,M75-0.01,K75*G75))</f>
        <v>0</v>
      </c>
      <c r="O75" s="66" t="n">
        <f aca="false">N75+L75</f>
        <v>0</v>
      </c>
    </row>
    <row r="76" customFormat="false" ht="12.75" hidden="false" customHeight="false" outlineLevel="0" collapsed="false">
      <c r="A76" s="56"/>
      <c r="B76" s="57"/>
      <c r="C76" s="57"/>
      <c r="D76" s="57"/>
      <c r="E76" s="59" t="n">
        <v>1</v>
      </c>
      <c r="F76" s="60" t="str">
        <f aca="false">IF(E76=2,"HIZLANDIRILMIŞ.","NORMAL")</f>
        <v>NORMAL</v>
      </c>
      <c r="G76" s="61" t="n">
        <f aca="false">1/I76</f>
        <v>1</v>
      </c>
      <c r="H76" s="62" t="n">
        <f aca="false">IF(G76*2&gt;0.5,0.5,G76*2)</f>
        <v>0.5</v>
      </c>
      <c r="I76" s="57" t="n">
        <v>1</v>
      </c>
      <c r="J76" s="63" t="n">
        <v>0</v>
      </c>
      <c r="K76" s="63" t="n">
        <f aca="false">IF(J76-L76&lt;=0,0,J76)</f>
        <v>0</v>
      </c>
      <c r="L76" s="63" t="n">
        <v>0</v>
      </c>
      <c r="M76" s="64" t="n">
        <f aca="false">J76-L76</f>
        <v>0</v>
      </c>
      <c r="N76" s="65" t="n">
        <f aca="false">IF(E76=2,H76*M76,IF(K76*G76&gt;M76,M76-0.01,K76*G76))</f>
        <v>0</v>
      </c>
      <c r="O76" s="66" t="n">
        <f aca="false">N76+L76</f>
        <v>0</v>
      </c>
    </row>
    <row r="77" customFormat="false" ht="12.75" hidden="false" customHeight="false" outlineLevel="0" collapsed="false">
      <c r="A77" s="56"/>
      <c r="B77" s="57"/>
      <c r="C77" s="57"/>
      <c r="D77" s="57"/>
      <c r="E77" s="59" t="n">
        <v>1</v>
      </c>
      <c r="F77" s="60" t="str">
        <f aca="false">IF(E77=2,"HIZLANDIRILMIŞ.","NORMAL")</f>
        <v>NORMAL</v>
      </c>
      <c r="G77" s="61" t="n">
        <f aca="false">1/I77</f>
        <v>1</v>
      </c>
      <c r="H77" s="62" t="n">
        <f aca="false">IF(G77*2&gt;0.5,0.5,G77*2)</f>
        <v>0.5</v>
      </c>
      <c r="I77" s="57" t="n">
        <v>1</v>
      </c>
      <c r="J77" s="63" t="n">
        <v>0</v>
      </c>
      <c r="K77" s="63" t="n">
        <f aca="false">IF(J77-L77&lt;=0,0,J77)</f>
        <v>0</v>
      </c>
      <c r="L77" s="63" t="n">
        <v>0</v>
      </c>
      <c r="M77" s="64" t="n">
        <f aca="false">J77-L77</f>
        <v>0</v>
      </c>
      <c r="N77" s="65" t="n">
        <f aca="false">IF(E77=2,H77*M77,IF(K77*G77&gt;M77,M77-0.01,K77*G77))</f>
        <v>0</v>
      </c>
      <c r="O77" s="66" t="n">
        <f aca="false">N77+L77</f>
        <v>0</v>
      </c>
    </row>
    <row r="78" customFormat="false" ht="12.75" hidden="false" customHeight="false" outlineLevel="0" collapsed="false">
      <c r="A78" s="56"/>
      <c r="B78" s="57"/>
      <c r="C78" s="57"/>
      <c r="D78" s="57"/>
      <c r="E78" s="59" t="n">
        <v>1</v>
      </c>
      <c r="F78" s="60" t="str">
        <f aca="false">IF(E78=2,"HIZLANDIRILMIŞ.","NORMAL")</f>
        <v>NORMAL</v>
      </c>
      <c r="G78" s="61" t="n">
        <f aca="false">1/I78</f>
        <v>1</v>
      </c>
      <c r="H78" s="62" t="n">
        <f aca="false">IF(G78*2&gt;0.5,0.5,G78*2)</f>
        <v>0.5</v>
      </c>
      <c r="I78" s="57" t="n">
        <v>1</v>
      </c>
      <c r="J78" s="63" t="n">
        <v>0</v>
      </c>
      <c r="K78" s="63" t="n">
        <f aca="false">IF(J78-L78&lt;=0,0,J78)</f>
        <v>0</v>
      </c>
      <c r="L78" s="63" t="n">
        <v>0</v>
      </c>
      <c r="M78" s="64" t="n">
        <f aca="false">J78-L78</f>
        <v>0</v>
      </c>
      <c r="N78" s="65" t="n">
        <f aca="false">IF(E78=2,H78*M78,IF(K78*G78&gt;M78,M78-0.01,K78*G78))</f>
        <v>0</v>
      </c>
      <c r="O78" s="66" t="n">
        <f aca="false">N78+L78</f>
        <v>0</v>
      </c>
    </row>
    <row r="79" customFormat="false" ht="12.75" hidden="false" customHeight="false" outlineLevel="0" collapsed="false">
      <c r="A79" s="56"/>
      <c r="B79" s="57"/>
      <c r="C79" s="57"/>
      <c r="D79" s="57"/>
      <c r="E79" s="59" t="n">
        <v>1</v>
      </c>
      <c r="F79" s="60" t="str">
        <f aca="false">IF(E79=2,"HIZLANDIRILMIŞ.","NORMAL")</f>
        <v>NORMAL</v>
      </c>
      <c r="G79" s="61" t="n">
        <f aca="false">1/I79</f>
        <v>1</v>
      </c>
      <c r="H79" s="62" t="n">
        <f aca="false">IF(G79*2&gt;0.5,0.5,G79*2)</f>
        <v>0.5</v>
      </c>
      <c r="I79" s="57" t="n">
        <v>1</v>
      </c>
      <c r="J79" s="63" t="n">
        <v>0</v>
      </c>
      <c r="K79" s="63" t="n">
        <f aca="false">IF(J79-L79&lt;=0,0,J79)</f>
        <v>0</v>
      </c>
      <c r="L79" s="63" t="n">
        <v>0</v>
      </c>
      <c r="M79" s="64" t="n">
        <f aca="false">J79-L79</f>
        <v>0</v>
      </c>
      <c r="N79" s="65" t="n">
        <f aca="false">IF(E79=2,H79*M79,IF(K79*G79&gt;M79,M79-0.01,K79*G79))</f>
        <v>0</v>
      </c>
      <c r="O79" s="66" t="n">
        <f aca="false">N79+L79</f>
        <v>0</v>
      </c>
    </row>
    <row r="80" customFormat="false" ht="12.75" hidden="false" customHeight="false" outlineLevel="0" collapsed="false">
      <c r="A80" s="56"/>
      <c r="B80" s="57"/>
      <c r="C80" s="57"/>
      <c r="D80" s="57"/>
      <c r="E80" s="59" t="n">
        <v>1</v>
      </c>
      <c r="F80" s="60" t="str">
        <f aca="false">IF(E80=2,"HIZLANDIRILMIŞ.","NORMAL")</f>
        <v>NORMAL</v>
      </c>
      <c r="G80" s="61" t="n">
        <f aca="false">1/I80</f>
        <v>1</v>
      </c>
      <c r="H80" s="62" t="n">
        <f aca="false">IF(G80*2&gt;0.5,0.5,G80*2)</f>
        <v>0.5</v>
      </c>
      <c r="I80" s="57" t="n">
        <v>1</v>
      </c>
      <c r="J80" s="63" t="n">
        <v>0</v>
      </c>
      <c r="K80" s="63" t="n">
        <f aca="false">IF(J80-L80&lt;=0,0,J80)</f>
        <v>0</v>
      </c>
      <c r="L80" s="63" t="n">
        <v>0</v>
      </c>
      <c r="M80" s="64" t="n">
        <f aca="false">J80-L80</f>
        <v>0</v>
      </c>
      <c r="N80" s="65" t="n">
        <f aca="false">IF(E80=2,H80*M80,IF(K80*G80&gt;M80,M80-0.01,K80*G80))</f>
        <v>0</v>
      </c>
      <c r="O80" s="66" t="n">
        <f aca="false">N80+L80</f>
        <v>0</v>
      </c>
    </row>
    <row r="81" customFormat="false" ht="12.75" hidden="false" customHeight="false" outlineLevel="0" collapsed="false">
      <c r="A81" s="56"/>
      <c r="B81" s="57"/>
      <c r="C81" s="57"/>
      <c r="D81" s="57"/>
      <c r="E81" s="59" t="n">
        <v>1</v>
      </c>
      <c r="F81" s="60" t="str">
        <f aca="false">IF(E81=2,"HIZLANDIRILMIŞ.","NORMAL")</f>
        <v>NORMAL</v>
      </c>
      <c r="G81" s="61" t="n">
        <f aca="false">1/I81</f>
        <v>1</v>
      </c>
      <c r="H81" s="62" t="n">
        <f aca="false">IF(G81*2&gt;0.5,0.5,G81*2)</f>
        <v>0.5</v>
      </c>
      <c r="I81" s="57" t="n">
        <v>1</v>
      </c>
      <c r="J81" s="63" t="n">
        <v>0</v>
      </c>
      <c r="K81" s="63" t="n">
        <f aca="false">IF(J81-L81&lt;=0,0,J81)</f>
        <v>0</v>
      </c>
      <c r="L81" s="63" t="n">
        <v>0</v>
      </c>
      <c r="M81" s="64" t="n">
        <f aca="false">J81-L81</f>
        <v>0</v>
      </c>
      <c r="N81" s="65" t="n">
        <f aca="false">IF(E81=2,H81*M81,IF(K81*G81&gt;M81,M81-0.01,K81*G81))</f>
        <v>0</v>
      </c>
      <c r="O81" s="66" t="n">
        <f aca="false">N81+L81</f>
        <v>0</v>
      </c>
    </row>
    <row r="82" customFormat="false" ht="12.75" hidden="false" customHeight="false" outlineLevel="0" collapsed="false">
      <c r="A82" s="56"/>
      <c r="B82" s="57"/>
      <c r="C82" s="57"/>
      <c r="D82" s="57"/>
      <c r="E82" s="59" t="n">
        <v>1</v>
      </c>
      <c r="F82" s="60" t="str">
        <f aca="false">IF(E82=2,"HIZLANDIRILMIŞ.","NORMAL")</f>
        <v>NORMAL</v>
      </c>
      <c r="G82" s="61" t="n">
        <f aca="false">1/I82</f>
        <v>1</v>
      </c>
      <c r="H82" s="62" t="n">
        <f aca="false">IF(G82*2&gt;0.5,0.5,G82*2)</f>
        <v>0.5</v>
      </c>
      <c r="I82" s="57" t="n">
        <v>1</v>
      </c>
      <c r="J82" s="63" t="n">
        <v>0</v>
      </c>
      <c r="K82" s="63" t="n">
        <f aca="false">IF(J82-L82&lt;=0,0,J82)</f>
        <v>0</v>
      </c>
      <c r="L82" s="63" t="n">
        <v>0</v>
      </c>
      <c r="M82" s="64" t="n">
        <f aca="false">J82-L82</f>
        <v>0</v>
      </c>
      <c r="N82" s="65" t="n">
        <f aca="false">IF(E82=2,H82*M82,IF(K82*G82&gt;M82,M82-0.01,K82*G82))</f>
        <v>0</v>
      </c>
      <c r="O82" s="66" t="n">
        <f aca="false">N82+L82</f>
        <v>0</v>
      </c>
    </row>
    <row r="83" customFormat="false" ht="12.75" hidden="false" customHeight="false" outlineLevel="0" collapsed="false">
      <c r="A83" s="56"/>
      <c r="B83" s="57"/>
      <c r="C83" s="57"/>
      <c r="D83" s="57"/>
      <c r="E83" s="59" t="n">
        <v>1</v>
      </c>
      <c r="F83" s="60" t="str">
        <f aca="false">IF(E83=2,"HIZLANDIRILMIŞ.","NORMAL")</f>
        <v>NORMAL</v>
      </c>
      <c r="G83" s="61" t="n">
        <f aca="false">1/I83</f>
        <v>1</v>
      </c>
      <c r="H83" s="62" t="n">
        <f aca="false">IF(G83*2&gt;0.5,0.5,G83*2)</f>
        <v>0.5</v>
      </c>
      <c r="I83" s="57" t="n">
        <v>1</v>
      </c>
      <c r="J83" s="63" t="n">
        <v>0</v>
      </c>
      <c r="K83" s="63" t="n">
        <f aca="false">IF(J83-L83&lt;=0,0,J83)</f>
        <v>0</v>
      </c>
      <c r="L83" s="63" t="n">
        <v>0</v>
      </c>
      <c r="M83" s="64" t="n">
        <f aca="false">J83-L83</f>
        <v>0</v>
      </c>
      <c r="N83" s="65" t="n">
        <f aca="false">IF(E83=2,H83*M83,IF(K83*G83&gt;M83,M83-0.01,K83*G83))</f>
        <v>0</v>
      </c>
      <c r="O83" s="66" t="n">
        <f aca="false">N83+L83</f>
        <v>0</v>
      </c>
    </row>
    <row r="84" customFormat="false" ht="12.75" hidden="false" customHeight="false" outlineLevel="0" collapsed="false">
      <c r="A84" s="56"/>
      <c r="B84" s="57"/>
      <c r="C84" s="57"/>
      <c r="D84" s="57"/>
      <c r="E84" s="59" t="n">
        <v>1</v>
      </c>
      <c r="F84" s="60" t="str">
        <f aca="false">IF(E84=2,"HIZLANDIRILMIŞ.","NORMAL")</f>
        <v>NORMAL</v>
      </c>
      <c r="G84" s="61" t="n">
        <f aca="false">1/I84</f>
        <v>1</v>
      </c>
      <c r="H84" s="62" t="n">
        <f aca="false">IF(G84*2&gt;0.5,0.5,G84*2)</f>
        <v>0.5</v>
      </c>
      <c r="I84" s="57" t="n">
        <v>1</v>
      </c>
      <c r="J84" s="63" t="n">
        <v>0</v>
      </c>
      <c r="K84" s="63" t="n">
        <f aca="false">IF(J84-L84&lt;=0,0,J84)</f>
        <v>0</v>
      </c>
      <c r="L84" s="63" t="n">
        <v>0</v>
      </c>
      <c r="M84" s="64" t="n">
        <f aca="false">J84-L84</f>
        <v>0</v>
      </c>
      <c r="N84" s="65" t="n">
        <f aca="false">IF(E84=2,H84*M84,IF(K84*G84&gt;M84,M84-0.01,K84*G84))</f>
        <v>0</v>
      </c>
      <c r="O84" s="66" t="n">
        <f aca="false">N84+L84</f>
        <v>0</v>
      </c>
    </row>
    <row r="85" customFormat="false" ht="12.75" hidden="false" customHeight="false" outlineLevel="0" collapsed="false">
      <c r="A85" s="56"/>
      <c r="B85" s="57"/>
      <c r="C85" s="57"/>
      <c r="D85" s="57"/>
      <c r="E85" s="59" t="n">
        <v>1</v>
      </c>
      <c r="F85" s="60" t="str">
        <f aca="false">IF(E85=2,"HIZLANDIRILMIŞ.","NORMAL")</f>
        <v>NORMAL</v>
      </c>
      <c r="G85" s="61" t="n">
        <f aca="false">1/I85</f>
        <v>1</v>
      </c>
      <c r="H85" s="62" t="n">
        <f aca="false">IF(G85*2&gt;0.5,0.5,G85*2)</f>
        <v>0.5</v>
      </c>
      <c r="I85" s="57" t="n">
        <v>1</v>
      </c>
      <c r="J85" s="63" t="n">
        <v>0</v>
      </c>
      <c r="K85" s="63" t="n">
        <f aca="false">IF(J85-L85&lt;=0,0,J85)</f>
        <v>0</v>
      </c>
      <c r="L85" s="63" t="n">
        <v>0</v>
      </c>
      <c r="M85" s="64" t="n">
        <f aca="false">J85-L85</f>
        <v>0</v>
      </c>
      <c r="N85" s="65" t="n">
        <f aca="false">IF(E85=2,H85*M85,IF(K85*G85&gt;M85,M85-0.01,K85*G85))</f>
        <v>0</v>
      </c>
      <c r="O85" s="66" t="n">
        <f aca="false">N85+L85</f>
        <v>0</v>
      </c>
    </row>
    <row r="86" customFormat="false" ht="12.75" hidden="false" customHeight="false" outlineLevel="0" collapsed="false">
      <c r="A86" s="56"/>
      <c r="B86" s="57"/>
      <c r="C86" s="57"/>
      <c r="D86" s="57"/>
      <c r="E86" s="59" t="n">
        <v>1</v>
      </c>
      <c r="F86" s="60" t="str">
        <f aca="false">IF(E86=2,"HIZLANDIRILMIŞ.","NORMAL")</f>
        <v>NORMAL</v>
      </c>
      <c r="G86" s="61" t="n">
        <f aca="false">1/I86</f>
        <v>1</v>
      </c>
      <c r="H86" s="62" t="n">
        <f aca="false">IF(G86*2&gt;0.5,0.5,G86*2)</f>
        <v>0.5</v>
      </c>
      <c r="I86" s="57" t="n">
        <v>1</v>
      </c>
      <c r="J86" s="63" t="n">
        <v>0</v>
      </c>
      <c r="K86" s="63" t="n">
        <f aca="false">IF(J86-L86&lt;=0,0,J86)</f>
        <v>0</v>
      </c>
      <c r="L86" s="63" t="n">
        <v>0</v>
      </c>
      <c r="M86" s="64" t="n">
        <f aca="false">J86-L86</f>
        <v>0</v>
      </c>
      <c r="N86" s="65" t="n">
        <f aca="false">IF(E86=2,H86*M86,IF(K86*G86&gt;M86,M86-0.01,K86*G86))</f>
        <v>0</v>
      </c>
      <c r="O86" s="66" t="n">
        <f aca="false">N86+L86</f>
        <v>0</v>
      </c>
    </row>
    <row r="87" customFormat="false" ht="12.75" hidden="false" customHeight="false" outlineLevel="0" collapsed="false">
      <c r="A87" s="56"/>
      <c r="B87" s="57"/>
      <c r="C87" s="57"/>
      <c r="D87" s="57"/>
      <c r="E87" s="59" t="n">
        <v>1</v>
      </c>
      <c r="F87" s="60" t="str">
        <f aca="false">IF(E87=2,"HIZLANDIRILMIŞ.","NORMAL")</f>
        <v>NORMAL</v>
      </c>
      <c r="G87" s="61" t="n">
        <f aca="false">1/I87</f>
        <v>1</v>
      </c>
      <c r="H87" s="62" t="n">
        <f aca="false">IF(G87*2&gt;0.5,0.5,G87*2)</f>
        <v>0.5</v>
      </c>
      <c r="I87" s="57" t="n">
        <v>1</v>
      </c>
      <c r="J87" s="63" t="n">
        <v>0</v>
      </c>
      <c r="K87" s="63" t="n">
        <f aca="false">IF(J87-L87&lt;=0,0,J87)</f>
        <v>0</v>
      </c>
      <c r="L87" s="63" t="n">
        <v>0</v>
      </c>
      <c r="M87" s="64" t="n">
        <f aca="false">J87-L87</f>
        <v>0</v>
      </c>
      <c r="N87" s="65" t="n">
        <f aca="false">IF(E87=2,H87*M87,IF(K87*G87&gt;M87,M87-0.01,K87*G87))</f>
        <v>0</v>
      </c>
      <c r="O87" s="66" t="n">
        <f aca="false">N87+L87</f>
        <v>0</v>
      </c>
    </row>
    <row r="88" customFormat="false" ht="12.75" hidden="false" customHeight="false" outlineLevel="0" collapsed="false">
      <c r="A88" s="56"/>
      <c r="B88" s="57"/>
      <c r="C88" s="57"/>
      <c r="D88" s="57"/>
      <c r="E88" s="59" t="n">
        <v>1</v>
      </c>
      <c r="F88" s="60" t="str">
        <f aca="false">IF(E88=2,"HIZLANDIRILMIŞ.","NORMAL")</f>
        <v>NORMAL</v>
      </c>
      <c r="G88" s="61" t="n">
        <f aca="false">1/I88</f>
        <v>1</v>
      </c>
      <c r="H88" s="62" t="n">
        <f aca="false">IF(G88*2&gt;0.5,0.5,G88*2)</f>
        <v>0.5</v>
      </c>
      <c r="I88" s="57" t="n">
        <v>1</v>
      </c>
      <c r="J88" s="63" t="n">
        <v>0</v>
      </c>
      <c r="K88" s="63" t="n">
        <f aca="false">IF(J88-L88&lt;=0,0,J88)</f>
        <v>0</v>
      </c>
      <c r="L88" s="63" t="n">
        <v>0</v>
      </c>
      <c r="M88" s="64" t="n">
        <f aca="false">J88-L88</f>
        <v>0</v>
      </c>
      <c r="N88" s="65" t="n">
        <f aca="false">IF(E88=2,H88*M88,IF(K88*G88&gt;M88,M88-0.01,K88*G88))</f>
        <v>0</v>
      </c>
      <c r="O88" s="66" t="n">
        <f aca="false">N88+L88</f>
        <v>0</v>
      </c>
    </row>
    <row r="89" customFormat="false" ht="12.75" hidden="false" customHeight="false" outlineLevel="0" collapsed="false">
      <c r="A89" s="56"/>
      <c r="B89" s="57"/>
      <c r="C89" s="57"/>
      <c r="D89" s="57"/>
      <c r="E89" s="59" t="n">
        <v>1</v>
      </c>
      <c r="F89" s="60" t="str">
        <f aca="false">IF(E89=2,"HIZLANDIRILMIŞ.","NORMAL")</f>
        <v>NORMAL</v>
      </c>
      <c r="G89" s="61" t="n">
        <f aca="false">1/I89</f>
        <v>1</v>
      </c>
      <c r="H89" s="62" t="n">
        <f aca="false">IF(G89*2&gt;0.5,0.5,G89*2)</f>
        <v>0.5</v>
      </c>
      <c r="I89" s="57" t="n">
        <v>1</v>
      </c>
      <c r="J89" s="63" t="n">
        <v>0</v>
      </c>
      <c r="K89" s="63" t="n">
        <f aca="false">IF(J89-L89&lt;=0,0,J89)</f>
        <v>0</v>
      </c>
      <c r="L89" s="63" t="n">
        <v>0</v>
      </c>
      <c r="M89" s="64" t="n">
        <f aca="false">J89-L89</f>
        <v>0</v>
      </c>
      <c r="N89" s="65" t="n">
        <f aca="false">IF(E89=2,H89*M89,IF(K89*G89&gt;M89,M89-0.01,K89*G89))</f>
        <v>0</v>
      </c>
      <c r="O89" s="66" t="n">
        <f aca="false">N89+L89</f>
        <v>0</v>
      </c>
    </row>
    <row r="90" customFormat="false" ht="12.75" hidden="false" customHeight="false" outlineLevel="0" collapsed="false">
      <c r="A90" s="56"/>
      <c r="B90" s="57"/>
      <c r="C90" s="57"/>
      <c r="D90" s="57"/>
      <c r="E90" s="59" t="n">
        <v>1</v>
      </c>
      <c r="F90" s="60" t="str">
        <f aca="false">IF(E90=2,"HIZLANDIRILMIŞ.","NORMAL")</f>
        <v>NORMAL</v>
      </c>
      <c r="G90" s="61" t="n">
        <f aca="false">1/I90</f>
        <v>1</v>
      </c>
      <c r="H90" s="62" t="n">
        <f aca="false">IF(G90*2&gt;0.5,0.5,G90*2)</f>
        <v>0.5</v>
      </c>
      <c r="I90" s="57" t="n">
        <v>1</v>
      </c>
      <c r="J90" s="63" t="n">
        <v>0</v>
      </c>
      <c r="K90" s="63" t="n">
        <f aca="false">IF(J90-L90&lt;=0,0,J90)</f>
        <v>0</v>
      </c>
      <c r="L90" s="63" t="n">
        <v>0</v>
      </c>
      <c r="M90" s="64" t="n">
        <f aca="false">J90-L90</f>
        <v>0</v>
      </c>
      <c r="N90" s="65" t="n">
        <f aca="false">IF(E90=2,H90*M90,IF(K90*G90&gt;M90,M90-0.01,K90*G90))</f>
        <v>0</v>
      </c>
      <c r="O90" s="66" t="n">
        <f aca="false">N90+L90</f>
        <v>0</v>
      </c>
    </row>
    <row r="91" customFormat="false" ht="12.75" hidden="false" customHeight="false" outlineLevel="0" collapsed="false">
      <c r="A91" s="56"/>
      <c r="B91" s="57"/>
      <c r="C91" s="57"/>
      <c r="D91" s="57"/>
      <c r="E91" s="59" t="n">
        <v>1</v>
      </c>
      <c r="F91" s="60" t="str">
        <f aca="false">IF(E91=2,"HIZLANDIRILMIŞ.","NORMAL")</f>
        <v>NORMAL</v>
      </c>
      <c r="G91" s="61" t="n">
        <f aca="false">1/I91</f>
        <v>1</v>
      </c>
      <c r="H91" s="62" t="n">
        <f aca="false">IF(G91*2&gt;0.5,0.5,G91*2)</f>
        <v>0.5</v>
      </c>
      <c r="I91" s="57" t="n">
        <v>1</v>
      </c>
      <c r="J91" s="63" t="n">
        <v>0</v>
      </c>
      <c r="K91" s="63" t="n">
        <f aca="false">IF(J91-L91&lt;=0,0,J91)</f>
        <v>0</v>
      </c>
      <c r="L91" s="63" t="n">
        <v>0</v>
      </c>
      <c r="M91" s="64" t="n">
        <f aca="false">J91-L91</f>
        <v>0</v>
      </c>
      <c r="N91" s="65" t="n">
        <f aca="false">IF(E91=2,H91*M91,IF(K91*G91&gt;M91,M91-0.01,K91*G91))</f>
        <v>0</v>
      </c>
      <c r="O91" s="66" t="n">
        <f aca="false">N91+L91</f>
        <v>0</v>
      </c>
    </row>
    <row r="92" customFormat="false" ht="12.75" hidden="false" customHeight="false" outlineLevel="0" collapsed="false">
      <c r="A92" s="56"/>
      <c r="B92" s="57"/>
      <c r="C92" s="57"/>
      <c r="D92" s="57"/>
      <c r="E92" s="59" t="n">
        <v>1</v>
      </c>
      <c r="F92" s="60" t="str">
        <f aca="false">IF(E92=2,"HIZLANDIRILMIŞ.","NORMAL")</f>
        <v>NORMAL</v>
      </c>
      <c r="G92" s="61" t="n">
        <f aca="false">1/I92</f>
        <v>1</v>
      </c>
      <c r="H92" s="62" t="n">
        <f aca="false">IF(G92*2&gt;0.5,0.5,G92*2)</f>
        <v>0.5</v>
      </c>
      <c r="I92" s="57" t="n">
        <v>1</v>
      </c>
      <c r="J92" s="63" t="n">
        <v>0</v>
      </c>
      <c r="K92" s="63" t="n">
        <f aca="false">IF(J92-L92&lt;=0,0,J92)</f>
        <v>0</v>
      </c>
      <c r="L92" s="63" t="n">
        <v>0</v>
      </c>
      <c r="M92" s="64" t="n">
        <f aca="false">J92-L92</f>
        <v>0</v>
      </c>
      <c r="N92" s="65" t="n">
        <f aca="false">IF(E92=2,H92*M92,IF(K92*G92&gt;M92,M92-0.01,K92*G92))</f>
        <v>0</v>
      </c>
      <c r="O92" s="66" t="n">
        <f aca="false">N92+L92</f>
        <v>0</v>
      </c>
    </row>
    <row r="93" customFormat="false" ht="12.75" hidden="false" customHeight="false" outlineLevel="0" collapsed="false">
      <c r="A93" s="56"/>
      <c r="B93" s="57"/>
      <c r="C93" s="57"/>
      <c r="D93" s="57"/>
      <c r="E93" s="59" t="n">
        <v>1</v>
      </c>
      <c r="F93" s="60" t="str">
        <f aca="false">IF(E93=2,"HIZLANDIRILMIŞ.","NORMAL")</f>
        <v>NORMAL</v>
      </c>
      <c r="G93" s="61" t="n">
        <f aca="false">1/I93</f>
        <v>1</v>
      </c>
      <c r="H93" s="62" t="n">
        <f aca="false">IF(G93*2&gt;0.5,0.5,G93*2)</f>
        <v>0.5</v>
      </c>
      <c r="I93" s="57" t="n">
        <v>1</v>
      </c>
      <c r="J93" s="63" t="n">
        <v>0</v>
      </c>
      <c r="K93" s="63" t="n">
        <f aca="false">IF(J93-L93&lt;=0,0,J93)</f>
        <v>0</v>
      </c>
      <c r="L93" s="63" t="n">
        <v>0</v>
      </c>
      <c r="M93" s="64" t="n">
        <f aca="false">J93-L93</f>
        <v>0</v>
      </c>
      <c r="N93" s="65" t="n">
        <f aca="false">IF(E93=2,H93*M93,IF(K93*G93&gt;M93,M93-0.01,K93*G93))</f>
        <v>0</v>
      </c>
      <c r="O93" s="66" t="n">
        <f aca="false">N93+L93</f>
        <v>0</v>
      </c>
    </row>
    <row r="94" customFormat="false" ht="12.75" hidden="false" customHeight="false" outlineLevel="0" collapsed="false">
      <c r="A94" s="56"/>
      <c r="B94" s="57"/>
      <c r="C94" s="57"/>
      <c r="D94" s="57"/>
      <c r="E94" s="59" t="n">
        <v>1</v>
      </c>
      <c r="F94" s="60" t="str">
        <f aca="false">IF(E94=2,"HIZLANDIRILMIŞ.","NORMAL")</f>
        <v>NORMAL</v>
      </c>
      <c r="G94" s="61" t="n">
        <f aca="false">1/I94</f>
        <v>1</v>
      </c>
      <c r="H94" s="62" t="n">
        <f aca="false">IF(G94*2&gt;0.5,0.5,G94*2)</f>
        <v>0.5</v>
      </c>
      <c r="I94" s="57" t="n">
        <v>1</v>
      </c>
      <c r="J94" s="63" t="n">
        <v>0</v>
      </c>
      <c r="K94" s="63" t="n">
        <f aca="false">IF(J94-L94&lt;=0,0,J94)</f>
        <v>0</v>
      </c>
      <c r="L94" s="63" t="n">
        <v>0</v>
      </c>
      <c r="M94" s="64" t="n">
        <f aca="false">J94-L94</f>
        <v>0</v>
      </c>
      <c r="N94" s="65" t="n">
        <f aca="false">IF(E94=2,H94*M94,IF(K94*G94&gt;M94,M94-0.01,K94*G94))</f>
        <v>0</v>
      </c>
      <c r="O94" s="66" t="n">
        <f aca="false">N94+L94</f>
        <v>0</v>
      </c>
    </row>
    <row r="95" customFormat="false" ht="12.75" hidden="false" customHeight="false" outlineLevel="0" collapsed="false">
      <c r="A95" s="56"/>
      <c r="B95" s="57"/>
      <c r="C95" s="57"/>
      <c r="D95" s="57"/>
      <c r="E95" s="59" t="n">
        <v>1</v>
      </c>
      <c r="F95" s="60" t="str">
        <f aca="false">IF(E95=2,"HIZLANDIRILMIŞ.","NORMAL")</f>
        <v>NORMAL</v>
      </c>
      <c r="G95" s="61" t="n">
        <f aca="false">1/I95</f>
        <v>1</v>
      </c>
      <c r="H95" s="62" t="n">
        <f aca="false">IF(G95*2&gt;0.5,0.5,G95*2)</f>
        <v>0.5</v>
      </c>
      <c r="I95" s="57" t="n">
        <v>1</v>
      </c>
      <c r="J95" s="63" t="n">
        <v>0</v>
      </c>
      <c r="K95" s="63" t="n">
        <f aca="false">IF(J95-L95&lt;=0,0,J95)</f>
        <v>0</v>
      </c>
      <c r="L95" s="63" t="n">
        <v>0</v>
      </c>
      <c r="M95" s="64" t="n">
        <f aca="false">J95-L95</f>
        <v>0</v>
      </c>
      <c r="N95" s="65" t="n">
        <f aca="false">IF(E95=2,H95*M95,IF(K95*G95&gt;M95,M95-0.01,K95*G95))</f>
        <v>0</v>
      </c>
      <c r="O95" s="66" t="n">
        <f aca="false">N95+L95</f>
        <v>0</v>
      </c>
    </row>
    <row r="96" customFormat="false" ht="12.75" hidden="false" customHeight="false" outlineLevel="0" collapsed="false">
      <c r="A96" s="56"/>
      <c r="B96" s="57"/>
      <c r="C96" s="57"/>
      <c r="D96" s="57"/>
      <c r="E96" s="59" t="n">
        <v>1</v>
      </c>
      <c r="F96" s="60" t="str">
        <f aca="false">IF(E96=2,"HIZLANDIRILMIŞ.","NORMAL")</f>
        <v>NORMAL</v>
      </c>
      <c r="G96" s="61" t="n">
        <f aca="false">1/I96</f>
        <v>1</v>
      </c>
      <c r="H96" s="62" t="n">
        <f aca="false">IF(G96*2&gt;0.5,0.5,G96*2)</f>
        <v>0.5</v>
      </c>
      <c r="I96" s="57" t="n">
        <v>1</v>
      </c>
      <c r="J96" s="63" t="n">
        <v>0</v>
      </c>
      <c r="K96" s="63" t="n">
        <f aca="false">IF(J96-L96&lt;=0,0,J96)</f>
        <v>0</v>
      </c>
      <c r="L96" s="63" t="n">
        <v>0</v>
      </c>
      <c r="M96" s="64" t="n">
        <f aca="false">J96-L96</f>
        <v>0</v>
      </c>
      <c r="N96" s="65" t="n">
        <f aca="false">IF(E96=2,H96*M96,IF(K96*G96&gt;M96,M96-0.01,K96*G96))</f>
        <v>0</v>
      </c>
      <c r="O96" s="66" t="n">
        <f aca="false">N96+L96</f>
        <v>0</v>
      </c>
    </row>
    <row r="97" customFormat="false" ht="12.75" hidden="false" customHeight="false" outlineLevel="0" collapsed="false">
      <c r="A97" s="56"/>
      <c r="B97" s="57"/>
      <c r="C97" s="57"/>
      <c r="D97" s="57"/>
      <c r="E97" s="59" t="n">
        <v>1</v>
      </c>
      <c r="F97" s="60" t="str">
        <f aca="false">IF(E97=2,"HIZLANDIRILMIŞ.","NORMAL")</f>
        <v>NORMAL</v>
      </c>
      <c r="G97" s="61" t="n">
        <f aca="false">1/I97</f>
        <v>1</v>
      </c>
      <c r="H97" s="62" t="n">
        <f aca="false">IF(G97*2&gt;0.5,0.5,G97*2)</f>
        <v>0.5</v>
      </c>
      <c r="I97" s="57" t="n">
        <v>1</v>
      </c>
      <c r="J97" s="63" t="n">
        <v>0</v>
      </c>
      <c r="K97" s="63" t="n">
        <f aca="false">IF(J97-L97&lt;=0,0,J97)</f>
        <v>0</v>
      </c>
      <c r="L97" s="63" t="n">
        <v>0</v>
      </c>
      <c r="M97" s="64" t="n">
        <f aca="false">J97-L97</f>
        <v>0</v>
      </c>
      <c r="N97" s="65" t="n">
        <f aca="false">IF(E97=2,H97*M97,IF(K97*G97&gt;M97,M97-0.01,K97*G97))</f>
        <v>0</v>
      </c>
      <c r="O97" s="66" t="n">
        <f aca="false">N97+L97</f>
        <v>0</v>
      </c>
    </row>
    <row r="98" customFormat="false" ht="12.75" hidden="false" customHeight="false" outlineLevel="0" collapsed="false">
      <c r="A98" s="56"/>
      <c r="B98" s="57"/>
      <c r="C98" s="57"/>
      <c r="D98" s="57"/>
      <c r="E98" s="59" t="n">
        <v>1</v>
      </c>
      <c r="F98" s="60" t="str">
        <f aca="false">IF(E98=2,"HIZLANDIRILMIŞ.","NORMAL")</f>
        <v>NORMAL</v>
      </c>
      <c r="G98" s="61" t="n">
        <f aca="false">1/I98</f>
        <v>1</v>
      </c>
      <c r="H98" s="62" t="n">
        <f aca="false">IF(G98*2&gt;0.5,0.5,G98*2)</f>
        <v>0.5</v>
      </c>
      <c r="I98" s="57" t="n">
        <v>1</v>
      </c>
      <c r="J98" s="63" t="n">
        <v>0</v>
      </c>
      <c r="K98" s="63" t="n">
        <f aca="false">IF(J98-L98&lt;=0,0,J98)</f>
        <v>0</v>
      </c>
      <c r="L98" s="63" t="n">
        <v>0</v>
      </c>
      <c r="M98" s="64" t="n">
        <f aca="false">J98-L98</f>
        <v>0</v>
      </c>
      <c r="N98" s="65" t="n">
        <f aca="false">IF(E98=2,H98*M98,IF(K98*G98&gt;M98,M98-0.01,K98*G98))</f>
        <v>0</v>
      </c>
      <c r="O98" s="66" t="n">
        <f aca="false">N98+L98</f>
        <v>0</v>
      </c>
    </row>
    <row r="99" customFormat="false" ht="12.75" hidden="false" customHeight="false" outlineLevel="0" collapsed="false">
      <c r="A99" s="56"/>
      <c r="B99" s="57"/>
      <c r="C99" s="57"/>
      <c r="D99" s="57"/>
      <c r="E99" s="59" t="n">
        <v>1</v>
      </c>
      <c r="F99" s="60" t="str">
        <f aca="false">IF(E99=2,"HIZLANDIRILMIŞ.","NORMAL")</f>
        <v>NORMAL</v>
      </c>
      <c r="G99" s="61" t="n">
        <f aca="false">1/I99</f>
        <v>1</v>
      </c>
      <c r="H99" s="62" t="n">
        <f aca="false">IF(G99*2&gt;0.5,0.5,G99*2)</f>
        <v>0.5</v>
      </c>
      <c r="I99" s="57" t="n">
        <v>1</v>
      </c>
      <c r="J99" s="63" t="n">
        <v>0</v>
      </c>
      <c r="K99" s="63" t="n">
        <f aca="false">IF(J99-L99&lt;=0,0,J99)</f>
        <v>0</v>
      </c>
      <c r="L99" s="63" t="n">
        <v>0</v>
      </c>
      <c r="M99" s="64" t="n">
        <f aca="false">J99-L99</f>
        <v>0</v>
      </c>
      <c r="N99" s="65" t="n">
        <f aca="false">IF(E99=2,H99*M99,IF(K99*G99&gt;M99,M99-0.01,K99*G99))</f>
        <v>0</v>
      </c>
      <c r="O99" s="66" t="n">
        <f aca="false">N99+L99</f>
        <v>0</v>
      </c>
    </row>
    <row r="100" customFormat="false" ht="12.75" hidden="false" customHeight="false" outlineLevel="0" collapsed="false">
      <c r="A100" s="56"/>
      <c r="B100" s="57"/>
      <c r="C100" s="57"/>
      <c r="D100" s="57"/>
      <c r="E100" s="59" t="n">
        <v>1</v>
      </c>
      <c r="F100" s="60" t="str">
        <f aca="false">IF(E100=2,"HIZLANDIRILMIŞ.","NORMAL")</f>
        <v>NORMAL</v>
      </c>
      <c r="G100" s="61" t="n">
        <f aca="false">1/I100</f>
        <v>1</v>
      </c>
      <c r="H100" s="62" t="n">
        <f aca="false">IF(G100*2&gt;0.5,0.5,G100*2)</f>
        <v>0.5</v>
      </c>
      <c r="I100" s="57" t="n">
        <v>1</v>
      </c>
      <c r="J100" s="63" t="n">
        <v>0</v>
      </c>
      <c r="K100" s="63" t="n">
        <f aca="false">IF(J100-L100&lt;=0,0,J100)</f>
        <v>0</v>
      </c>
      <c r="L100" s="63" t="n">
        <v>0</v>
      </c>
      <c r="M100" s="64" t="n">
        <f aca="false">J100-L100</f>
        <v>0</v>
      </c>
      <c r="N100" s="65" t="n">
        <f aca="false">IF(E100=2,H100*M100,IF(K100*G100&gt;M100,M100-0.01,K100*G100))</f>
        <v>0</v>
      </c>
      <c r="O100" s="66" t="n">
        <f aca="false">N100+L100</f>
        <v>0</v>
      </c>
    </row>
    <row r="101" customFormat="false" ht="12.75" hidden="false" customHeight="false" outlineLevel="0" collapsed="false">
      <c r="A101" s="56"/>
      <c r="B101" s="57"/>
      <c r="C101" s="57"/>
      <c r="D101" s="57"/>
      <c r="E101" s="59" t="n">
        <v>1</v>
      </c>
      <c r="F101" s="60" t="str">
        <f aca="false">IF(E101=2,"HIZLANDIRILMIŞ.","NORMAL")</f>
        <v>NORMAL</v>
      </c>
      <c r="G101" s="61" t="n">
        <f aca="false">1/I101</f>
        <v>1</v>
      </c>
      <c r="H101" s="62" t="n">
        <f aca="false">IF(G101*2&gt;0.5,0.5,G101*2)</f>
        <v>0.5</v>
      </c>
      <c r="I101" s="57" t="n">
        <v>1</v>
      </c>
      <c r="J101" s="63" t="n">
        <v>0</v>
      </c>
      <c r="K101" s="63" t="n">
        <f aca="false">IF(J101-L101&lt;=0,0,J101)</f>
        <v>0</v>
      </c>
      <c r="L101" s="63" t="n">
        <v>0</v>
      </c>
      <c r="M101" s="64" t="n">
        <f aca="false">J101-L101</f>
        <v>0</v>
      </c>
      <c r="N101" s="65" t="n">
        <f aca="false">IF(E101=2,H101*M101,IF(K101*G101&gt;M101,M101-0.01,K101*G101))</f>
        <v>0</v>
      </c>
      <c r="O101" s="66" t="n">
        <f aca="false">N101+L101</f>
        <v>0</v>
      </c>
    </row>
    <row r="102" customFormat="false" ht="12.75" hidden="false" customHeight="false" outlineLevel="0" collapsed="false">
      <c r="A102" s="56"/>
      <c r="B102" s="57"/>
      <c r="C102" s="57"/>
      <c r="D102" s="57"/>
      <c r="E102" s="59" t="n">
        <v>1</v>
      </c>
      <c r="F102" s="60" t="str">
        <f aca="false">IF(E102=2,"HIZLANDIRILMIŞ.","NORMAL")</f>
        <v>NORMAL</v>
      </c>
      <c r="G102" s="61" t="n">
        <f aca="false">1/I102</f>
        <v>1</v>
      </c>
      <c r="H102" s="62" t="n">
        <f aca="false">IF(G102*2&gt;0.5,0.5,G102*2)</f>
        <v>0.5</v>
      </c>
      <c r="I102" s="57" t="n">
        <v>1</v>
      </c>
      <c r="J102" s="63" t="n">
        <v>0</v>
      </c>
      <c r="K102" s="63" t="n">
        <f aca="false">IF(J102-L102&lt;=0,0,J102)</f>
        <v>0</v>
      </c>
      <c r="L102" s="63" t="n">
        <v>0</v>
      </c>
      <c r="M102" s="64" t="n">
        <f aca="false">J102-L102</f>
        <v>0</v>
      </c>
      <c r="N102" s="65" t="n">
        <f aca="false">IF(E102=2,H102*M102,IF(K102*G102&gt;M102,M102-0.01,K102*G102))</f>
        <v>0</v>
      </c>
      <c r="O102" s="66" t="n">
        <f aca="false">N102+L102</f>
        <v>0</v>
      </c>
    </row>
    <row r="103" customFormat="false" ht="13.5" hidden="false" customHeight="false" outlineLevel="0" collapsed="false">
      <c r="A103" s="67"/>
      <c r="B103" s="68"/>
      <c r="C103" s="68"/>
      <c r="D103" s="68"/>
      <c r="E103" s="69" t="n">
        <v>1</v>
      </c>
      <c r="F103" s="70" t="str">
        <f aca="false">IF(E103=2,"HIZLANDIRILMIŞ.","NORMAL")</f>
        <v>NORMAL</v>
      </c>
      <c r="G103" s="71" t="n">
        <f aca="false">1/I103</f>
        <v>1</v>
      </c>
      <c r="H103" s="72" t="n">
        <f aca="false">IF(G103*2&gt;0.5,0.5,G103*2)</f>
        <v>0.5</v>
      </c>
      <c r="I103" s="73" t="n">
        <v>1</v>
      </c>
      <c r="J103" s="74" t="n">
        <v>0</v>
      </c>
      <c r="K103" s="63" t="n">
        <f aca="false">IF(J103-L103&lt;=0,0,J103)</f>
        <v>0</v>
      </c>
      <c r="L103" s="74" t="n">
        <v>0</v>
      </c>
      <c r="M103" s="75" t="n">
        <f aca="false">J103-L103</f>
        <v>0</v>
      </c>
      <c r="N103" s="65" t="n">
        <f aca="false">IF(E103=2,H103*M103,IF(K103*G103&gt;M103,M103-0.01,K103*G103))</f>
        <v>0</v>
      </c>
      <c r="O103" s="76" t="n">
        <f aca="false">N103+L103</f>
        <v>0</v>
      </c>
    </row>
    <row r="104" customFormat="false" ht="13.5" hidden="false" customHeight="false" outlineLevel="0" collapsed="false">
      <c r="E104" s="77"/>
      <c r="H104" s="78" t="s">
        <v>1240</v>
      </c>
      <c r="I104" s="78"/>
      <c r="J104" s="79" t="n">
        <f aca="false">SUM(J4:J103)</f>
        <v>0</v>
      </c>
      <c r="K104" s="79" t="n">
        <f aca="false">SUM(K4:K103)</f>
        <v>0</v>
      </c>
      <c r="L104" s="79" t="n">
        <f aca="false">SUM(L4:L103)</f>
        <v>0</v>
      </c>
      <c r="M104" s="79" t="n">
        <f aca="false">SUM(M4:M103)</f>
        <v>0</v>
      </c>
      <c r="N104" s="80" t="n">
        <f aca="false">SUM(N4:N103)</f>
        <v>0</v>
      </c>
      <c r="O104" s="81" t="n">
        <f aca="false">SUM(O4:O103)</f>
        <v>0</v>
      </c>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row r="152" customFormat="false" ht="12.75" hidden="false" customHeight="false" outlineLevel="0" collapsed="false">
      <c r="E152" s="77"/>
    </row>
    <row r="153" customFormat="false" ht="12.75" hidden="false" customHeight="false" outlineLevel="0" collapsed="false">
      <c r="E153" s="77"/>
    </row>
    <row r="154" customFormat="false" ht="12.75" hidden="false" customHeight="false" outlineLevel="0" collapsed="false">
      <c r="E154" s="77"/>
    </row>
    <row r="155" customFormat="false" ht="12.75" hidden="false" customHeight="false" outlineLevel="0" collapsed="false">
      <c r="E155" s="77"/>
    </row>
    <row r="156" customFormat="false" ht="12.75" hidden="false" customHeight="false" outlineLevel="0" collapsed="false">
      <c r="E156" s="77"/>
    </row>
    <row r="157" customFormat="false" ht="12.75" hidden="false" customHeight="false" outlineLevel="0" collapsed="false">
      <c r="E157" s="77"/>
    </row>
    <row r="158" customFormat="false" ht="12.75" hidden="false" customHeight="false" outlineLevel="0" collapsed="false">
      <c r="E158" s="77"/>
    </row>
    <row r="159" customFormat="false" ht="12.75" hidden="false" customHeight="false" outlineLevel="0" collapsed="false">
      <c r="E159" s="77"/>
    </row>
    <row r="160" customFormat="false" ht="12.75" hidden="false" customHeight="false" outlineLevel="0" collapsed="false">
      <c r="E160" s="77"/>
    </row>
    <row r="161" customFormat="false" ht="12.75" hidden="false" customHeight="false" outlineLevel="0" collapsed="false">
      <c r="E161" s="77"/>
    </row>
    <row r="162" customFormat="false" ht="12.75" hidden="false" customHeight="false" outlineLevel="0" collapsed="false">
      <c r="E162" s="77"/>
    </row>
    <row r="163" customFormat="false" ht="12.75" hidden="false" customHeight="false" outlineLevel="0" collapsed="false">
      <c r="E163" s="77"/>
    </row>
    <row r="164" customFormat="false" ht="12.75" hidden="false" customHeight="false" outlineLevel="0" collapsed="false">
      <c r="E164" s="77"/>
    </row>
    <row r="165" customFormat="false" ht="12.75" hidden="false" customHeight="false" outlineLevel="0" collapsed="false">
      <c r="E165" s="77"/>
    </row>
    <row r="166" customFormat="false" ht="12.75" hidden="false" customHeight="false" outlineLevel="0" collapsed="false">
      <c r="E166" s="77"/>
    </row>
    <row r="167" customFormat="false" ht="12.75" hidden="false" customHeight="false" outlineLevel="0" collapsed="false">
      <c r="E167" s="77"/>
    </row>
    <row r="168" customFormat="false" ht="12.75" hidden="false" customHeight="false" outlineLevel="0" collapsed="false">
      <c r="E168" s="77"/>
    </row>
    <row r="169" customFormat="false" ht="12.75" hidden="false" customHeight="false" outlineLevel="0" collapsed="false">
      <c r="E169" s="77"/>
    </row>
    <row r="170" customFormat="false" ht="12.75" hidden="false" customHeight="false" outlineLevel="0" collapsed="false">
      <c r="E170" s="77"/>
    </row>
    <row r="171" customFormat="false" ht="12.75" hidden="false" customHeight="false" outlineLevel="0" collapsed="false">
      <c r="E171" s="77"/>
    </row>
    <row r="172" customFormat="false" ht="12.75" hidden="false" customHeight="false" outlineLevel="0" collapsed="false">
      <c r="E172" s="77"/>
    </row>
    <row r="173" customFormat="false" ht="12.75" hidden="false" customHeight="false" outlineLevel="0" collapsed="false">
      <c r="E173" s="77"/>
    </row>
    <row r="174" customFormat="false" ht="12.75" hidden="false" customHeight="false" outlineLevel="0" collapsed="false">
      <c r="E174" s="77"/>
    </row>
    <row r="175" customFormat="false" ht="12.75" hidden="false" customHeight="false" outlineLevel="0" collapsed="false">
      <c r="E175" s="77"/>
    </row>
    <row r="176" customFormat="false" ht="12.75" hidden="false" customHeight="false" outlineLevel="0" collapsed="false">
      <c r="E176" s="77"/>
    </row>
    <row r="177" customFormat="false" ht="12.75" hidden="false" customHeight="false" outlineLevel="0" collapsed="false">
      <c r="E177" s="77"/>
    </row>
    <row r="178" customFormat="false" ht="12.75" hidden="false" customHeight="false" outlineLevel="0" collapsed="false">
      <c r="E178" s="77"/>
    </row>
    <row r="179" customFormat="false" ht="12.75" hidden="false" customHeight="false" outlineLevel="0" collapsed="false">
      <c r="E179" s="77"/>
    </row>
    <row r="180" customFormat="false" ht="12.75" hidden="false" customHeight="false" outlineLevel="0" collapsed="false">
      <c r="E180" s="77"/>
    </row>
    <row r="181" customFormat="false" ht="12.75" hidden="false" customHeight="false" outlineLevel="0" collapsed="false">
      <c r="E181" s="77"/>
    </row>
    <row r="182" customFormat="false" ht="12.75" hidden="false" customHeight="false" outlineLevel="0" collapsed="false">
      <c r="E182" s="77"/>
    </row>
    <row r="183" customFormat="false" ht="12.75" hidden="false" customHeight="false" outlineLevel="0" collapsed="false">
      <c r="E183" s="77"/>
    </row>
    <row r="184" customFormat="false" ht="12.75" hidden="false" customHeight="false" outlineLevel="0" collapsed="false">
      <c r="E184" s="77"/>
    </row>
    <row r="185" customFormat="false" ht="12.75" hidden="false" customHeight="false" outlineLevel="0" collapsed="false">
      <c r="E185" s="77"/>
    </row>
    <row r="186" customFormat="false" ht="12.75" hidden="false" customHeight="false" outlineLevel="0" collapsed="false">
      <c r="E186" s="77"/>
    </row>
    <row r="187" customFormat="false" ht="12.75" hidden="false" customHeight="false" outlineLevel="0" collapsed="false">
      <c r="E187" s="77"/>
    </row>
    <row r="188" customFormat="false" ht="12.75" hidden="false" customHeight="false" outlineLevel="0" collapsed="false">
      <c r="E188" s="77"/>
    </row>
    <row r="189" customFormat="false" ht="12.75" hidden="false" customHeight="false" outlineLevel="0" collapsed="false">
      <c r="E189" s="77"/>
    </row>
    <row r="190" customFormat="false" ht="12.75" hidden="false" customHeight="false" outlineLevel="0" collapsed="false">
      <c r="E190" s="77"/>
    </row>
    <row r="191" customFormat="false" ht="12.75" hidden="false" customHeight="false" outlineLevel="0" collapsed="false">
      <c r="E191" s="77"/>
    </row>
    <row r="192" customFormat="false" ht="12.75" hidden="false" customHeight="false" outlineLevel="0" collapsed="false">
      <c r="E192" s="77"/>
    </row>
    <row r="193" customFormat="false" ht="12.75" hidden="false" customHeight="false" outlineLevel="0" collapsed="false">
      <c r="E193" s="77"/>
    </row>
    <row r="194" customFormat="false" ht="12.75" hidden="false" customHeight="false" outlineLevel="0" collapsed="false">
      <c r="E194" s="77"/>
    </row>
    <row r="195" customFormat="false" ht="12.75" hidden="false" customHeight="false" outlineLevel="0" collapsed="false">
      <c r="E195" s="77"/>
    </row>
    <row r="196" customFormat="false" ht="12.75" hidden="false" customHeight="false" outlineLevel="0" collapsed="false">
      <c r="E196" s="77"/>
    </row>
    <row r="197" customFormat="false" ht="12.75" hidden="false" customHeight="false" outlineLevel="0" collapsed="false">
      <c r="E197" s="77"/>
    </row>
    <row r="198" customFormat="false" ht="12.75" hidden="false" customHeight="false" outlineLevel="0" collapsed="false">
      <c r="E198" s="77"/>
    </row>
    <row r="199" customFormat="false" ht="12.75" hidden="false" customHeight="false" outlineLevel="0" collapsed="false">
      <c r="E199" s="77"/>
    </row>
    <row r="200" customFormat="false" ht="12.75" hidden="false" customHeight="false" outlineLevel="0" collapsed="false">
      <c r="E200" s="77"/>
    </row>
  </sheetData>
  <sheetProtection sheet="true" password="cf7a" objects="true" scenarios="true"/>
  <mergeCells count="3">
    <mergeCell ref="A1:D2"/>
    <mergeCell ref="E1:F2"/>
    <mergeCell ref="H104:I104"/>
  </mergeCells>
  <conditionalFormatting sqref="M1:N65536">
    <cfRule type="cellIs" priority="2" operator="lessThan" aboveAverage="0" equalAverage="0" bottom="0" percent="0" rank="0" text="" dxfId="4">
      <formula>0</formula>
    </cfRule>
  </conditionalFormatting>
  <printOptions headings="false" gridLines="false" gridLinesSet="true" horizontalCentered="false" verticalCentered="false"/>
  <pageMargins left="0.747916666666667" right="0.747916666666667" top="0.459722222222222" bottom="0.440277777777778" header="0.3"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 255 DEMİRBAŞLA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4.7"/>
    <col collapsed="false" customWidth="true" hidden="true" outlineLevel="0" max="11" min="11" style="34" width="8.7"/>
    <col collapsed="false" customWidth="true" hidden="false" outlineLevel="0" max="12" min="12" style="34" width="17.42"/>
    <col collapsed="false" customWidth="true" hidden="false" outlineLevel="0" max="15" min="13" style="38" width="13.99"/>
    <col collapsed="false" customWidth="false" hidden="false" outlineLevel="0" max="257" min="16" style="34" width="9.14"/>
  </cols>
  <sheetData>
    <row r="1" customFormat="false" ht="12.75" hidden="false" customHeight="false" outlineLevel="0" collapsed="false">
      <c r="A1" s="39" t="s">
        <v>1222</v>
      </c>
      <c r="B1" s="39"/>
      <c r="C1" s="39"/>
      <c r="D1" s="39"/>
      <c r="E1" s="82" t="s">
        <v>1223</v>
      </c>
      <c r="F1" s="82"/>
      <c r="G1" s="41"/>
      <c r="H1" s="41"/>
      <c r="I1" s="42"/>
      <c r="J1" s="42"/>
      <c r="K1" s="42"/>
      <c r="L1" s="42"/>
      <c r="M1" s="43"/>
      <c r="N1" s="43"/>
      <c r="O1" s="43"/>
      <c r="P1" s="42"/>
    </row>
    <row r="2" customFormat="false" ht="13.5" hidden="false" customHeight="false" outlineLevel="0" collapsed="false">
      <c r="A2" s="39"/>
      <c r="B2" s="39"/>
      <c r="C2" s="39"/>
      <c r="D2" s="39"/>
      <c r="E2" s="82"/>
      <c r="F2" s="82"/>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customFormat="false" ht="12.75" hidden="false" customHeight="false" outlineLevel="0" collapsed="false">
      <c r="A12" s="56"/>
      <c r="B12" s="57"/>
      <c r="C12" s="57"/>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row>
    <row r="13" customFormat="false" ht="12.75" hidden="false" customHeight="false" outlineLevel="0" collapsed="false">
      <c r="A13" s="56"/>
      <c r="B13" s="57"/>
      <c r="C13" s="57"/>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row>
    <row r="14" customFormat="false" ht="12.75" hidden="false" customHeight="false" outlineLevel="0" collapsed="false">
      <c r="A14" s="56"/>
      <c r="B14" s="57"/>
      <c r="C14" s="57"/>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row>
    <row r="15" customFormat="false" ht="12.75" hidden="false" customHeight="false" outlineLevel="0" collapsed="false">
      <c r="A15" s="56"/>
      <c r="B15" s="57"/>
      <c r="C15" s="57"/>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row>
    <row r="16" customFormat="false" ht="12.75" hidden="false" customHeight="false" outlineLevel="0" collapsed="false">
      <c r="A16" s="56"/>
      <c r="B16" s="57"/>
      <c r="C16" s="57"/>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row>
    <row r="17" customFormat="false" ht="12.75" hidden="false" customHeight="false" outlineLevel="0" collapsed="false">
      <c r="A17" s="56"/>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row>
    <row r="18" customFormat="false" ht="12.75" hidden="false" customHeight="false" outlineLevel="0" collapsed="false">
      <c r="A18" s="56"/>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row>
    <row r="19" customFormat="false" ht="12.75" hidden="false" customHeight="false" outlineLevel="0" collapsed="false">
      <c r="A19" s="56"/>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row>
    <row r="20" customFormat="false" ht="12.75" hidden="false" customHeight="false" outlineLevel="0" collapsed="false">
      <c r="A20" s="56"/>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row>
    <row r="21" customFormat="false" ht="12.75" hidden="false" customHeight="false" outlineLevel="0" collapsed="false">
      <c r="A21" s="56"/>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row>
    <row r="22" customFormat="false" ht="12.75" hidden="false" customHeight="false" outlineLevel="0" collapsed="false">
      <c r="A22" s="56"/>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row>
    <row r="23" customFormat="false" ht="12.75" hidden="false" customHeight="false" outlineLevel="0" collapsed="false">
      <c r="A23" s="56"/>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row>
    <row r="24" customFormat="false" ht="12.75" hidden="false" customHeight="false" outlineLevel="0" collapsed="false">
      <c r="A24" s="56"/>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row>
    <row r="25" customFormat="false" ht="12.75" hidden="false" customHeight="false" outlineLevel="0" collapsed="false">
      <c r="A25" s="56"/>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row>
    <row r="26" customFormat="false" ht="12.75" hidden="false" customHeight="false" outlineLevel="0" collapsed="false">
      <c r="A26" s="56"/>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row>
    <row r="27" customFormat="false" ht="12.75" hidden="false" customHeight="false" outlineLevel="0" collapsed="false">
      <c r="A27" s="56"/>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row>
    <row r="28" customFormat="false" ht="12.75" hidden="false" customHeight="false" outlineLevel="0" collapsed="false">
      <c r="A28" s="56"/>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row>
    <row r="29" customFormat="false" ht="12.75" hidden="false" customHeight="false" outlineLevel="0" collapsed="false">
      <c r="A29" s="56"/>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row>
    <row r="30" customFormat="false" ht="12.75" hidden="false" customHeight="false" outlineLevel="0" collapsed="false">
      <c r="A30" s="56"/>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row>
    <row r="31" customFormat="false" ht="12.75" hidden="false" customHeight="false" outlineLevel="0" collapsed="false">
      <c r="A31" s="56"/>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row>
    <row r="32" customFormat="false" ht="12.75" hidden="false" customHeight="false" outlineLevel="0" collapsed="false">
      <c r="A32" s="56"/>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row>
    <row r="33" customFormat="false" ht="12.75" hidden="false" customHeight="false" outlineLevel="0" collapsed="false">
      <c r="A33" s="56"/>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row>
    <row r="34" customFormat="false" ht="12.75" hidden="false" customHeight="false" outlineLevel="0" collapsed="false">
      <c r="A34" s="56"/>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row>
    <row r="35" customFormat="false" ht="12.75" hidden="false" customHeight="false" outlineLevel="0" collapsed="false">
      <c r="A35" s="56"/>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row>
    <row r="36" customFormat="false" ht="12.75" hidden="false" customHeight="false" outlineLevel="0" collapsed="false">
      <c r="A36" s="56"/>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row>
    <row r="37" customFormat="false" ht="12.75" hidden="false" customHeight="false" outlineLevel="0" collapsed="false">
      <c r="A37" s="56"/>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row>
    <row r="38" customFormat="false" ht="12.75" hidden="false" customHeight="false" outlineLevel="0" collapsed="false">
      <c r="A38" s="56"/>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row>
    <row r="39" customFormat="false" ht="12.75" hidden="false" customHeight="false" outlineLevel="0" collapsed="false">
      <c r="A39" s="56"/>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row>
    <row r="40" customFormat="false" ht="12.75" hidden="false" customHeight="false" outlineLevel="0" collapsed="false">
      <c r="A40" s="56"/>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row>
    <row r="41" customFormat="false" ht="12.75" hidden="false" customHeight="false" outlineLevel="0" collapsed="false">
      <c r="A41" s="56"/>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row>
    <row r="42" customFormat="false" ht="12.75" hidden="false" customHeight="false" outlineLevel="0" collapsed="false">
      <c r="A42" s="56"/>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row>
    <row r="43" customFormat="false" ht="12.75" hidden="false" customHeight="false" outlineLevel="0" collapsed="false">
      <c r="A43" s="56"/>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row>
    <row r="44" customFormat="false" ht="12.75" hidden="false" customHeight="false" outlineLevel="0" collapsed="false">
      <c r="A44" s="56"/>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row>
    <row r="45" customFormat="false" ht="12.75" hidden="false" customHeight="false" outlineLevel="0" collapsed="false">
      <c r="A45" s="56"/>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row>
    <row r="46" customFormat="false" ht="12.75" hidden="false" customHeight="false" outlineLevel="0" collapsed="false">
      <c r="A46" s="56"/>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row>
    <row r="47" customFormat="false" ht="12.75" hidden="false" customHeight="false" outlineLevel="0" collapsed="false">
      <c r="A47" s="56"/>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row>
    <row r="48" customFormat="false" ht="12.75" hidden="false" customHeight="false" outlineLevel="0" collapsed="false">
      <c r="A48" s="56"/>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row>
    <row r="49" customFormat="false" ht="12.75" hidden="false" customHeight="false" outlineLevel="0" collapsed="false">
      <c r="A49" s="56"/>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row>
    <row r="50" customFormat="false" ht="12.75" hidden="false" customHeight="false" outlineLevel="0" collapsed="false">
      <c r="A50" s="56"/>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row>
    <row r="51" customFormat="false" ht="12.75" hidden="false" customHeight="false" outlineLevel="0" collapsed="false">
      <c r="A51" s="56"/>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row>
    <row r="52" customFormat="false" ht="12.75" hidden="false" customHeight="false" outlineLevel="0" collapsed="false">
      <c r="A52" s="56"/>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row>
    <row r="53" customFormat="false" ht="12.75" hidden="false" customHeight="false" outlineLevel="0" collapsed="false">
      <c r="A53" s="56"/>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row>
    <row r="54" customFormat="false" ht="12.75" hidden="false" customHeight="false" outlineLevel="0" collapsed="false">
      <c r="A54" s="56"/>
      <c r="B54" s="57"/>
      <c r="C54" s="57"/>
      <c r="D54" s="57"/>
      <c r="E54" s="59" t="n">
        <v>1</v>
      </c>
      <c r="F54" s="60" t="str">
        <f aca="false">IF(E54=2,"HIZLANDIRILMIŞ.","NORMAL")</f>
        <v>NORMAL</v>
      </c>
      <c r="G54" s="61" t="n">
        <f aca="false">1/I54</f>
        <v>1</v>
      </c>
      <c r="H54" s="62" t="n">
        <f aca="false">IF(G54*2&gt;0.5,0.5,G54*2)</f>
        <v>0.5</v>
      </c>
      <c r="I54" s="57" t="n">
        <v>1</v>
      </c>
      <c r="J54" s="63" t="n">
        <v>0</v>
      </c>
      <c r="K54" s="63" t="n">
        <f aca="false">IF(J54-L54&lt;=0,0,J54)</f>
        <v>0</v>
      </c>
      <c r="L54" s="63" t="n">
        <v>0</v>
      </c>
      <c r="M54" s="64" t="n">
        <f aca="false">J54-L54</f>
        <v>0</v>
      </c>
      <c r="N54" s="65" t="n">
        <f aca="false">IF(E54=2,H54*M54,IF(K54*G54&gt;M54,M54-0.01,K54*G54))</f>
        <v>0</v>
      </c>
      <c r="O54" s="66" t="n">
        <f aca="false">N54+L54</f>
        <v>0</v>
      </c>
    </row>
    <row r="55" customFormat="false" ht="13.5" hidden="false" customHeight="false" outlineLevel="0" collapsed="false">
      <c r="A55" s="67"/>
      <c r="B55" s="68"/>
      <c r="C55" s="68"/>
      <c r="D55" s="68"/>
      <c r="E55" s="69" t="n">
        <v>1</v>
      </c>
      <c r="F55" s="70" t="str">
        <f aca="false">IF(E55=2,"HIZLANDIRILMIŞ.","NORMAL")</f>
        <v>NORMAL</v>
      </c>
      <c r="G55" s="71" t="n">
        <f aca="false">1/I55</f>
        <v>1</v>
      </c>
      <c r="H55" s="72" t="n">
        <f aca="false">IF(G55*2&gt;0.5,0.5,G55*2)</f>
        <v>0.5</v>
      </c>
      <c r="I55" s="73" t="n">
        <v>1</v>
      </c>
      <c r="J55" s="74" t="n">
        <v>0</v>
      </c>
      <c r="K55" s="63" t="n">
        <f aca="false">IF(J55-L55&lt;=0,0,J55)</f>
        <v>0</v>
      </c>
      <c r="L55" s="74" t="n">
        <v>0</v>
      </c>
      <c r="M55" s="75" t="n">
        <f aca="false">J55-L55</f>
        <v>0</v>
      </c>
      <c r="N55" s="65" t="n">
        <f aca="false">IF(E55=2,H55*M55,IF(K55*G55&gt;M55,M55-0.01,K55*G55))</f>
        <v>0</v>
      </c>
      <c r="O55" s="76" t="n">
        <f aca="false">N55+L55</f>
        <v>0</v>
      </c>
    </row>
    <row r="56" customFormat="false" ht="13.5" hidden="false" customHeight="false" outlineLevel="0" collapsed="false">
      <c r="E56" s="77"/>
      <c r="H56" s="78" t="s">
        <v>1240</v>
      </c>
      <c r="I56" s="78"/>
      <c r="J56" s="79" t="n">
        <f aca="false">SUM(J4:J55)</f>
        <v>0</v>
      </c>
      <c r="K56" s="79" t="n">
        <f aca="false">SUM(K4:K55)</f>
        <v>0</v>
      </c>
      <c r="L56" s="79" t="n">
        <f aca="false">SUM(L4:L55)</f>
        <v>0</v>
      </c>
      <c r="M56" s="79" t="n">
        <f aca="false">SUM(M4:M55)</f>
        <v>0</v>
      </c>
      <c r="N56" s="80" t="n">
        <f aca="false">SUM(N4:N55)</f>
        <v>0</v>
      </c>
      <c r="O56" s="81" t="n">
        <f aca="false">SUM(O4:O55)</f>
        <v>0</v>
      </c>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row r="152" customFormat="false" ht="12.75" hidden="false" customHeight="false" outlineLevel="0" collapsed="false">
      <c r="E152" s="77"/>
    </row>
  </sheetData>
  <sheetProtection sheet="true" password="cf7a" objects="true" scenarios="true"/>
  <mergeCells count="3">
    <mergeCell ref="A1:D2"/>
    <mergeCell ref="E1:F2"/>
    <mergeCell ref="H56:I56"/>
  </mergeCells>
  <conditionalFormatting sqref="M1:N65536">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747916666666667" top="0.589583333333333" bottom="0.390277777777778" header="0.309722222222222" footer="0.511811023622047"/>
  <pageSetup paperSize="9" scale="73" fitToWidth="1" fitToHeight="1" pageOrder="downThenOver" orientation="landscape" blackAndWhite="false" draft="false" cellComments="none" horizontalDpi="300" verticalDpi="300" copies="1"/>
  <headerFooter differentFirst="false" differentOddEven="false">
    <oddHeader>&amp;C&amp;12 256 DİĞER MADDİ DURAN VARLIKLA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4.99"/>
    <col collapsed="false" customWidth="true" hidden="true" outlineLevel="0" max="11" min="11" style="34" width="14.99"/>
    <col collapsed="false" customWidth="true" hidden="false" outlineLevel="0" max="12" min="12" style="34" width="14.99"/>
    <col collapsed="false" customWidth="true" hidden="false" outlineLevel="0" max="15" min="13" style="38" width="14.99"/>
    <col collapsed="false" customWidth="false" hidden="false" outlineLevel="0" max="257" min="16" style="34" width="9.14"/>
  </cols>
  <sheetData>
    <row r="1" customFormat="false" ht="12.75" hidden="false" customHeight="false" outlineLevel="0" collapsed="false">
      <c r="A1" s="39" t="s">
        <v>1222</v>
      </c>
      <c r="B1" s="39"/>
      <c r="C1" s="39"/>
      <c r="D1" s="39"/>
      <c r="E1" s="40" t="s">
        <v>1223</v>
      </c>
      <c r="F1" s="40"/>
      <c r="G1" s="41"/>
      <c r="H1" s="41"/>
      <c r="I1" s="42"/>
      <c r="J1" s="42"/>
      <c r="K1" s="42"/>
      <c r="L1" s="42"/>
      <c r="M1" s="43"/>
      <c r="N1" s="43"/>
      <c r="O1" s="43"/>
      <c r="P1" s="42"/>
    </row>
    <row r="2" customFormat="false" ht="13.5" hidden="false" customHeight="false" outlineLevel="0" collapsed="false">
      <c r="A2" s="39"/>
      <c r="B2" s="39"/>
      <c r="C2" s="39"/>
      <c r="D2" s="39"/>
      <c r="E2" s="40"/>
      <c r="F2" s="40"/>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83" t="n">
        <f aca="false">N4+L4</f>
        <v>0</v>
      </c>
      <c r="P4" s="42"/>
      <c r="Q4" s="42"/>
      <c r="R4" s="42"/>
      <c r="S4" s="42"/>
      <c r="T4" s="42"/>
      <c r="U4" s="42"/>
      <c r="V4" s="42"/>
      <c r="W4" s="42"/>
      <c r="X4" s="42"/>
    </row>
    <row r="5" s="57" customFormat="true" ht="12.75" hidden="false" customHeight="false" outlineLevel="0" collapsed="false">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83" t="n">
        <f aca="false">N5+L5</f>
        <v>0</v>
      </c>
      <c r="P5" s="42"/>
      <c r="Q5" s="42"/>
      <c r="R5" s="42"/>
      <c r="S5" s="42"/>
      <c r="T5" s="42"/>
      <c r="U5" s="42"/>
      <c r="V5" s="42"/>
      <c r="W5" s="42"/>
      <c r="X5" s="42"/>
    </row>
    <row r="6" s="57" customFormat="true" ht="12.75" hidden="false" customHeight="false" outlineLevel="0" collapsed="false">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83" t="n">
        <f aca="false">N6+L6</f>
        <v>0</v>
      </c>
      <c r="P6" s="42"/>
      <c r="Q6" s="42"/>
      <c r="R6" s="42"/>
      <c r="S6" s="42"/>
      <c r="T6" s="42"/>
      <c r="U6" s="42"/>
      <c r="V6" s="42"/>
      <c r="W6" s="42"/>
      <c r="X6" s="42"/>
    </row>
    <row r="7" s="57" customFormat="true" ht="12.75" hidden="false" customHeight="false" outlineLevel="0" collapsed="false">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83" t="n">
        <f aca="false">N7+L7</f>
        <v>0</v>
      </c>
      <c r="P7" s="42"/>
      <c r="Q7" s="42"/>
      <c r="R7" s="42"/>
      <c r="S7" s="42"/>
      <c r="T7" s="42"/>
      <c r="U7" s="42"/>
      <c r="V7" s="42"/>
      <c r="W7" s="42"/>
      <c r="X7" s="42"/>
    </row>
    <row r="8" s="57" customFormat="true" ht="12.75" hidden="false" customHeight="false" outlineLevel="0" collapsed="false">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83" t="n">
        <f aca="false">N8+L8</f>
        <v>0</v>
      </c>
      <c r="P8" s="42"/>
      <c r="Q8" s="42"/>
      <c r="R8" s="42"/>
      <c r="S8" s="42"/>
      <c r="T8" s="42"/>
      <c r="U8" s="42"/>
      <c r="V8" s="42"/>
      <c r="W8" s="42"/>
      <c r="X8" s="42"/>
    </row>
    <row r="9" s="57" customFormat="true" ht="12.75" hidden="false" customHeight="false" outlineLevel="0" collapsed="false">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83" t="n">
        <f aca="false">N9+L9</f>
        <v>0</v>
      </c>
      <c r="P9" s="42"/>
      <c r="Q9" s="42"/>
      <c r="R9" s="42"/>
      <c r="S9" s="42"/>
      <c r="T9" s="42"/>
      <c r="U9" s="42"/>
      <c r="V9" s="42"/>
      <c r="W9" s="42"/>
      <c r="X9" s="42"/>
    </row>
    <row r="10" s="57" customFormat="true" ht="12.75" hidden="false" customHeight="false" outlineLevel="0" collapsed="false">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83" t="n">
        <f aca="false">N10+L10</f>
        <v>0</v>
      </c>
      <c r="P10" s="42"/>
      <c r="Q10" s="42"/>
      <c r="R10" s="42"/>
      <c r="S10" s="42"/>
      <c r="T10" s="42"/>
      <c r="U10" s="42"/>
      <c r="V10" s="42"/>
      <c r="W10" s="42"/>
      <c r="X10" s="42"/>
    </row>
    <row r="11" s="57" customFormat="true" ht="12.75" hidden="false" customHeight="false" outlineLevel="0" collapsed="false">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83" t="n">
        <f aca="false">N11+L11</f>
        <v>0</v>
      </c>
      <c r="P11" s="42"/>
      <c r="Q11" s="42"/>
      <c r="R11" s="42"/>
      <c r="S11" s="42"/>
      <c r="T11" s="42"/>
      <c r="U11" s="42"/>
      <c r="V11" s="42"/>
      <c r="W11" s="42"/>
      <c r="X11" s="42"/>
    </row>
    <row r="12" customFormat="false" ht="12.75" hidden="false" customHeight="false" outlineLevel="0" collapsed="false">
      <c r="A12" s="57"/>
      <c r="B12" s="57"/>
      <c r="C12" s="57"/>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83" t="n">
        <f aca="false">N12+L12</f>
        <v>0</v>
      </c>
    </row>
    <row r="13" customFormat="false" ht="12.75" hidden="false" customHeight="false" outlineLevel="0" collapsed="false">
      <c r="A13" s="57"/>
      <c r="B13" s="57"/>
      <c r="C13" s="57"/>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83" t="n">
        <f aca="false">N13+L13</f>
        <v>0</v>
      </c>
    </row>
    <row r="14" customFormat="false" ht="12.75" hidden="false" customHeight="false" outlineLevel="0" collapsed="false">
      <c r="A14" s="57"/>
      <c r="B14" s="57"/>
      <c r="C14" s="57"/>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83" t="n">
        <f aca="false">N14+L14</f>
        <v>0</v>
      </c>
    </row>
    <row r="15" customFormat="false" ht="12.75" hidden="false" customHeight="false" outlineLevel="0" collapsed="false">
      <c r="A15" s="57"/>
      <c r="B15" s="57"/>
      <c r="C15" s="57"/>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83" t="n">
        <f aca="false">N15+L15</f>
        <v>0</v>
      </c>
    </row>
    <row r="16" customFormat="false" ht="12.75" hidden="false" customHeight="false" outlineLevel="0" collapsed="false">
      <c r="A16" s="57"/>
      <c r="B16" s="57"/>
      <c r="C16" s="57"/>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83" t="n">
        <f aca="false">N16+L16</f>
        <v>0</v>
      </c>
    </row>
    <row r="17" customFormat="false" ht="12.75" hidden="false" customHeight="false" outlineLevel="0" collapsed="false">
      <c r="A17" s="57"/>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83" t="n">
        <f aca="false">N17+L17</f>
        <v>0</v>
      </c>
    </row>
    <row r="18" customFormat="false" ht="12.75" hidden="false" customHeight="false" outlineLevel="0" collapsed="false">
      <c r="A18" s="57"/>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83" t="n">
        <f aca="false">N18+L18</f>
        <v>0</v>
      </c>
    </row>
    <row r="19" customFormat="false" ht="12.75" hidden="false" customHeight="false" outlineLevel="0" collapsed="false">
      <c r="A19" s="57"/>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83" t="n">
        <f aca="false">N19+L19</f>
        <v>0</v>
      </c>
    </row>
    <row r="20" customFormat="false" ht="12.75" hidden="false" customHeight="false" outlineLevel="0" collapsed="false">
      <c r="A20" s="57"/>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83" t="n">
        <f aca="false">N20+L20</f>
        <v>0</v>
      </c>
    </row>
    <row r="21" customFormat="false" ht="12.75" hidden="false" customHeight="false" outlineLevel="0" collapsed="false">
      <c r="A21" s="57"/>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83" t="n">
        <f aca="false">N21+L21</f>
        <v>0</v>
      </c>
    </row>
    <row r="22" customFormat="false" ht="12.75" hidden="false" customHeight="false" outlineLevel="0" collapsed="false">
      <c r="A22" s="57"/>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83" t="n">
        <f aca="false">N22+L22</f>
        <v>0</v>
      </c>
    </row>
    <row r="23" customFormat="false" ht="12.75" hidden="false" customHeight="false" outlineLevel="0" collapsed="false">
      <c r="A23" s="57"/>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83" t="n">
        <f aca="false">N23+L23</f>
        <v>0</v>
      </c>
    </row>
    <row r="24" customFormat="false" ht="12.75" hidden="false" customHeight="false" outlineLevel="0" collapsed="false">
      <c r="A24" s="57"/>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83" t="n">
        <f aca="false">N24+L24</f>
        <v>0</v>
      </c>
    </row>
    <row r="25" customFormat="false" ht="12.75" hidden="false" customHeight="false" outlineLevel="0" collapsed="false">
      <c r="A25" s="57"/>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83" t="n">
        <f aca="false">N25+L25</f>
        <v>0</v>
      </c>
    </row>
    <row r="26" customFormat="false" ht="12.75" hidden="false" customHeight="false" outlineLevel="0" collapsed="false">
      <c r="A26" s="57"/>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83" t="n">
        <f aca="false">N26+L26</f>
        <v>0</v>
      </c>
    </row>
    <row r="27" customFormat="false" ht="12.75" hidden="false" customHeight="false" outlineLevel="0" collapsed="false">
      <c r="A27" s="57"/>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83" t="n">
        <f aca="false">N27+L27</f>
        <v>0</v>
      </c>
    </row>
    <row r="28" customFormat="false" ht="12.75" hidden="false" customHeight="false" outlineLevel="0" collapsed="false">
      <c r="A28" s="57"/>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83" t="n">
        <f aca="false">N28+L28</f>
        <v>0</v>
      </c>
    </row>
    <row r="29" customFormat="false" ht="12.75" hidden="false" customHeight="false" outlineLevel="0" collapsed="false">
      <c r="A29" s="57"/>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83" t="n">
        <f aca="false">N29+L29</f>
        <v>0</v>
      </c>
    </row>
    <row r="30" customFormat="false" ht="12.75" hidden="false" customHeight="false" outlineLevel="0" collapsed="false">
      <c r="A30" s="57"/>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83" t="n">
        <f aca="false">N30+L30</f>
        <v>0</v>
      </c>
    </row>
    <row r="31" customFormat="false" ht="12.75" hidden="false" customHeight="false" outlineLevel="0" collapsed="false">
      <c r="A31" s="57"/>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83" t="n">
        <f aca="false">N31+L31</f>
        <v>0</v>
      </c>
    </row>
    <row r="32" customFormat="false" ht="12.75" hidden="false" customHeight="false" outlineLevel="0" collapsed="false">
      <c r="A32" s="57"/>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83" t="n">
        <f aca="false">N32+L32</f>
        <v>0</v>
      </c>
    </row>
    <row r="33" customFormat="false" ht="12.75" hidden="false" customHeight="false" outlineLevel="0" collapsed="false">
      <c r="A33" s="57"/>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83" t="n">
        <f aca="false">N33+L33</f>
        <v>0</v>
      </c>
    </row>
    <row r="34" customFormat="false" ht="12.75" hidden="false" customHeight="false" outlineLevel="0" collapsed="false">
      <c r="A34" s="57"/>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83" t="n">
        <f aca="false">N34+L34</f>
        <v>0</v>
      </c>
    </row>
    <row r="35" customFormat="false" ht="12.75" hidden="false" customHeight="false" outlineLevel="0" collapsed="false">
      <c r="A35" s="57"/>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83" t="n">
        <f aca="false">N35+L35</f>
        <v>0</v>
      </c>
    </row>
    <row r="36" customFormat="false" ht="12.75" hidden="false" customHeight="false" outlineLevel="0" collapsed="false">
      <c r="A36" s="57"/>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83" t="n">
        <f aca="false">N36+L36</f>
        <v>0</v>
      </c>
    </row>
    <row r="37" customFormat="false" ht="12.75" hidden="false" customHeight="false" outlineLevel="0" collapsed="false">
      <c r="A37" s="57"/>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83" t="n">
        <f aca="false">N37+L37</f>
        <v>0</v>
      </c>
    </row>
    <row r="38" customFormat="false" ht="12.75" hidden="false" customHeight="false" outlineLevel="0" collapsed="false">
      <c r="A38" s="57"/>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83" t="n">
        <f aca="false">N38+L38</f>
        <v>0</v>
      </c>
    </row>
    <row r="39" customFormat="false" ht="12.75" hidden="false" customHeight="false" outlineLevel="0" collapsed="false">
      <c r="A39" s="57"/>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83" t="n">
        <f aca="false">N39+L39</f>
        <v>0</v>
      </c>
    </row>
    <row r="40" customFormat="false" ht="12.75" hidden="false" customHeight="false" outlineLevel="0" collapsed="false">
      <c r="A40" s="57"/>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83" t="n">
        <f aca="false">N40+L40</f>
        <v>0</v>
      </c>
    </row>
    <row r="41" customFormat="false" ht="12.75" hidden="false" customHeight="false" outlineLevel="0" collapsed="false">
      <c r="A41" s="57"/>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83" t="n">
        <f aca="false">N41+L41</f>
        <v>0</v>
      </c>
    </row>
    <row r="42" customFormat="false" ht="12.75" hidden="false" customHeight="false" outlineLevel="0" collapsed="false">
      <c r="A42" s="57"/>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83" t="n">
        <f aca="false">N42+L42</f>
        <v>0</v>
      </c>
    </row>
    <row r="43" customFormat="false" ht="12.75" hidden="false" customHeight="false" outlineLevel="0" collapsed="false">
      <c r="A43" s="57"/>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83" t="n">
        <f aca="false">N43+L43</f>
        <v>0</v>
      </c>
    </row>
    <row r="44" customFormat="false" ht="12.75" hidden="false" customHeight="false" outlineLevel="0" collapsed="false">
      <c r="A44" s="57"/>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83" t="n">
        <f aca="false">N44+L44</f>
        <v>0</v>
      </c>
    </row>
    <row r="45" customFormat="false" ht="12.75" hidden="false" customHeight="false" outlineLevel="0" collapsed="false">
      <c r="A45" s="57"/>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83" t="n">
        <f aca="false">N45+L45</f>
        <v>0</v>
      </c>
    </row>
    <row r="46" customFormat="false" ht="12.75" hidden="false" customHeight="false" outlineLevel="0" collapsed="false">
      <c r="A46" s="57"/>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83" t="n">
        <f aca="false">N46+L46</f>
        <v>0</v>
      </c>
    </row>
    <row r="47" customFormat="false" ht="12.75" hidden="false" customHeight="false" outlineLevel="0" collapsed="false">
      <c r="A47" s="57"/>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83" t="n">
        <f aca="false">N47+L47</f>
        <v>0</v>
      </c>
    </row>
    <row r="48" customFormat="false" ht="12.75" hidden="false" customHeight="false" outlineLevel="0" collapsed="false">
      <c r="A48" s="57"/>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83" t="n">
        <f aca="false">N48+L48</f>
        <v>0</v>
      </c>
    </row>
    <row r="49" customFormat="false" ht="12.75" hidden="false" customHeight="false" outlineLevel="0" collapsed="false">
      <c r="A49" s="57"/>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83" t="n">
        <f aca="false">N49+L49</f>
        <v>0</v>
      </c>
    </row>
    <row r="50" customFormat="false" ht="12.75" hidden="false" customHeight="false" outlineLevel="0" collapsed="false">
      <c r="A50" s="57"/>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83" t="n">
        <f aca="false">N50+L50</f>
        <v>0</v>
      </c>
    </row>
    <row r="51" customFormat="false" ht="12.75" hidden="false" customHeight="false" outlineLevel="0" collapsed="false">
      <c r="A51" s="57"/>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83" t="n">
        <f aca="false">N51+L51</f>
        <v>0</v>
      </c>
    </row>
    <row r="52" customFormat="false" ht="12.75" hidden="false" customHeight="false" outlineLevel="0" collapsed="false">
      <c r="A52" s="57"/>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83" t="n">
        <f aca="false">N52+L52</f>
        <v>0</v>
      </c>
    </row>
    <row r="53" customFormat="false" ht="12.75" hidden="false" customHeight="false" outlineLevel="0" collapsed="false">
      <c r="A53" s="57"/>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83" t="n">
        <f aca="false">N53+L53</f>
        <v>0</v>
      </c>
    </row>
    <row r="54" customFormat="false" ht="12.75" hidden="false" customHeight="false" outlineLevel="0" collapsed="false">
      <c r="A54" s="57"/>
      <c r="B54" s="57"/>
      <c r="C54" s="57"/>
      <c r="D54" s="57"/>
      <c r="E54" s="59" t="n">
        <v>1</v>
      </c>
      <c r="F54" s="60" t="str">
        <f aca="false">IF(E54=2,"HIZLANDIRILMIŞ.","NORMAL")</f>
        <v>NORMAL</v>
      </c>
      <c r="G54" s="61" t="n">
        <f aca="false">1/I54</f>
        <v>1</v>
      </c>
      <c r="H54" s="62" t="n">
        <f aca="false">IF(G54*2&gt;0.5,0.5,G54*2)</f>
        <v>0.5</v>
      </c>
      <c r="I54" s="57" t="n">
        <v>1</v>
      </c>
      <c r="J54" s="63" t="n">
        <v>0</v>
      </c>
      <c r="K54" s="63" t="n">
        <f aca="false">IF(J54-L54&lt;=0,0,J54)</f>
        <v>0</v>
      </c>
      <c r="L54" s="63" t="n">
        <v>0</v>
      </c>
      <c r="M54" s="64" t="n">
        <f aca="false">J54-L54</f>
        <v>0</v>
      </c>
      <c r="N54" s="65" t="n">
        <f aca="false">IF(E54=2,H54*M54,IF(K54*G54&gt;M54,M54-0.01,K54*G54))</f>
        <v>0</v>
      </c>
      <c r="O54" s="83" t="n">
        <f aca="false">N54+L54</f>
        <v>0</v>
      </c>
    </row>
    <row r="55" customFormat="false" ht="13.5" hidden="false" customHeight="false" outlineLevel="0" collapsed="false">
      <c r="E55" s="77"/>
      <c r="H55" s="84" t="s">
        <v>1240</v>
      </c>
      <c r="I55" s="84"/>
      <c r="J55" s="85" t="n">
        <f aca="false">SUM(J4:J54)</f>
        <v>0</v>
      </c>
      <c r="K55" s="85" t="n">
        <f aca="false">SUM(K4:K54)</f>
        <v>0</v>
      </c>
      <c r="L55" s="85" t="n">
        <f aca="false">SUM(L4:L54)</f>
        <v>0</v>
      </c>
      <c r="M55" s="85" t="n">
        <f aca="false">SUM(M4:M54)</f>
        <v>0</v>
      </c>
      <c r="N55" s="86" t="n">
        <f aca="false">SUM(N4:N54)</f>
        <v>0</v>
      </c>
      <c r="O55" s="87" t="n">
        <f aca="false">SUM(O4:O54)</f>
        <v>0</v>
      </c>
    </row>
    <row r="56" customFormat="false" ht="12.75" hidden="false" customHeight="false" outlineLevel="0" collapsed="false">
      <c r="E56" s="77"/>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sheetData>
  <sheetProtection sheet="true" password="cf7a" objects="true" scenarios="true"/>
  <mergeCells count="3">
    <mergeCell ref="A1:D2"/>
    <mergeCell ref="E1:F2"/>
    <mergeCell ref="H55:I55"/>
  </mergeCells>
  <conditionalFormatting sqref="M1:N65536">
    <cfRule type="cellIs" priority="2" operator="lessThan" aboveAverage="0" equalAverage="0" bottom="0" percent="0" rank="0" text="" dxfId="6">
      <formula>0</formula>
    </cfRule>
  </conditionalFormatting>
  <printOptions headings="false" gridLines="false" gridLinesSet="true" horizontalCentered="false" verticalCentered="false"/>
  <pageMargins left="0.559722222222222" right="0.5" top="0.509722222222222" bottom="0.429861111111111" header="0.35" footer="0.511811023622047"/>
  <pageSetup paperSize="9" scale="73" fitToWidth="1" fitToHeight="1" pageOrder="downThenOver" orientation="landscape" blackAndWhite="false" draft="false" cellComments="none" horizontalDpi="300" verticalDpi="300" copies="1"/>
  <headerFooter differentFirst="false" differentOddEven="false">
    <oddHeader>&amp;C&amp;12 260 HAKLAR</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L16384"/>
    </sheetView>
  </sheetViews>
  <sheetFormatPr defaultColWidth="9.13671875" defaultRowHeight="12.75" zeroHeight="false" outlineLevelRow="0" outlineLevelCol="0"/>
  <cols>
    <col collapsed="false" customWidth="true" hidden="false" outlineLevel="0" max="1" min="1" style="34" width="15.85"/>
    <col collapsed="false" customWidth="true" hidden="false" outlineLevel="0" max="2" min="2" style="34" width="20.7"/>
    <col collapsed="false" customWidth="true" hidden="false" outlineLevel="0" max="3" min="3" style="34" width="6.28"/>
    <col collapsed="false" customWidth="true" hidden="false" outlineLevel="0" max="4" min="4" style="34" width="11.42"/>
    <col collapsed="false" customWidth="true" hidden="false" outlineLevel="0" max="5" min="5" style="35" width="10.28"/>
    <col collapsed="false" customWidth="true" hidden="false" outlineLevel="0" max="6" min="6" style="36" width="15.7"/>
    <col collapsed="false" customWidth="true" hidden="false" outlineLevel="0" max="7" min="7" style="37" width="8.7"/>
    <col collapsed="false" customWidth="true" hidden="false" outlineLevel="0" max="8" min="8" style="37" width="8.41"/>
    <col collapsed="false" customWidth="false" hidden="false" outlineLevel="0" max="9" min="9" style="34" width="9.14"/>
    <col collapsed="false" customWidth="true" hidden="false" outlineLevel="0" max="10" min="10" style="34" width="15.13"/>
    <col collapsed="false" customWidth="true" hidden="true" outlineLevel="0" max="11" min="11" style="34" width="15.13"/>
    <col collapsed="false" customWidth="true" hidden="false" outlineLevel="0" max="12" min="12" style="34" width="14.85"/>
    <col collapsed="false" customWidth="true" hidden="false" outlineLevel="0" max="15" min="13" style="38" width="15.13"/>
    <col collapsed="false" customWidth="false" hidden="false" outlineLevel="0" max="257" min="16" style="34" width="9.14"/>
  </cols>
  <sheetData>
    <row r="1" customFormat="false" ht="9" hidden="false" customHeight="true" outlineLevel="0" collapsed="false">
      <c r="A1" s="39" t="s">
        <v>1222</v>
      </c>
      <c r="B1" s="39"/>
      <c r="C1" s="39"/>
      <c r="D1" s="39"/>
      <c r="E1" s="40" t="s">
        <v>1223</v>
      </c>
      <c r="F1" s="40"/>
      <c r="G1" s="41"/>
      <c r="H1" s="41"/>
      <c r="I1" s="42"/>
      <c r="J1" s="42"/>
      <c r="K1" s="42"/>
      <c r="L1" s="42"/>
      <c r="M1" s="43"/>
      <c r="N1" s="43"/>
      <c r="O1" s="43"/>
      <c r="P1" s="42"/>
    </row>
    <row r="2" customFormat="false" ht="9" hidden="false" customHeight="true" outlineLevel="0" collapsed="false">
      <c r="A2" s="39"/>
      <c r="B2" s="39"/>
      <c r="C2" s="39"/>
      <c r="D2" s="39"/>
      <c r="E2" s="40"/>
      <c r="F2" s="40"/>
      <c r="G2" s="44"/>
      <c r="H2" s="44"/>
      <c r="I2" s="45"/>
      <c r="J2" s="45"/>
      <c r="K2" s="45"/>
      <c r="L2" s="45"/>
      <c r="M2" s="46"/>
      <c r="N2" s="46"/>
      <c r="O2" s="46"/>
      <c r="P2" s="42"/>
    </row>
    <row r="3" s="55" customFormat="true" ht="36" hidden="false" customHeight="true" outlineLevel="0" collapsed="false">
      <c r="A3" s="47" t="s">
        <v>1224</v>
      </c>
      <c r="B3" s="48" t="s">
        <v>1225</v>
      </c>
      <c r="C3" s="48" t="s">
        <v>1226</v>
      </c>
      <c r="D3" s="48" t="s">
        <v>1227</v>
      </c>
      <c r="E3" s="49" t="s">
        <v>1228</v>
      </c>
      <c r="F3" s="50" t="s">
        <v>1229</v>
      </c>
      <c r="G3" s="51" t="s">
        <v>1230</v>
      </c>
      <c r="H3" s="51" t="s">
        <v>1231</v>
      </c>
      <c r="I3" s="48" t="s">
        <v>1232</v>
      </c>
      <c r="J3" s="48" t="s">
        <v>1233</v>
      </c>
      <c r="K3" s="48" t="s">
        <v>1234</v>
      </c>
      <c r="L3" s="48" t="s">
        <v>1235</v>
      </c>
      <c r="M3" s="52" t="s">
        <v>1236</v>
      </c>
      <c r="N3" s="52" t="s">
        <v>1237</v>
      </c>
      <c r="O3" s="53" t="s">
        <v>1238</v>
      </c>
      <c r="P3" s="54"/>
      <c r="Q3" s="54"/>
      <c r="R3" s="54"/>
      <c r="S3" s="54"/>
      <c r="T3" s="54"/>
      <c r="U3" s="54"/>
      <c r="V3" s="54"/>
      <c r="W3" s="54"/>
      <c r="X3" s="54"/>
    </row>
    <row r="4" s="57" customFormat="true" ht="12.75" hidden="false" customHeight="false" outlineLevel="0" collapsed="false">
      <c r="A4" s="56"/>
      <c r="D4" s="58"/>
      <c r="E4" s="59" t="n">
        <v>1</v>
      </c>
      <c r="F4" s="60" t="str">
        <f aca="false">IF(E4=2,"HIZLANDIRILMIŞ.","NORMAL")</f>
        <v>NORMAL</v>
      </c>
      <c r="G4" s="61" t="n">
        <f aca="false">1/I4</f>
        <v>1</v>
      </c>
      <c r="H4" s="62" t="n">
        <f aca="false">IF(G4*2&gt;0.5,0.5,G4*2)</f>
        <v>0.5</v>
      </c>
      <c r="I4" s="57" t="n">
        <v>1</v>
      </c>
      <c r="J4" s="63" t="n">
        <v>0</v>
      </c>
      <c r="K4" s="63" t="n">
        <f aca="false">IF(J4-L4&lt;=0,0,J4)</f>
        <v>0</v>
      </c>
      <c r="L4" s="63" t="n">
        <v>0</v>
      </c>
      <c r="M4" s="64" t="n">
        <f aca="false">J4-L4</f>
        <v>0</v>
      </c>
      <c r="N4" s="65" t="n">
        <f aca="false">IF(E4=2,H4*M4,IF(K4*G4&gt;M4,M4-0.01,K4*G4))</f>
        <v>0</v>
      </c>
      <c r="O4" s="66" t="n">
        <f aca="false">N4+L4</f>
        <v>0</v>
      </c>
      <c r="P4" s="42"/>
      <c r="Q4" s="42"/>
      <c r="R4" s="42"/>
      <c r="S4" s="42"/>
      <c r="T4" s="42"/>
      <c r="U4" s="42"/>
      <c r="V4" s="42"/>
      <c r="W4" s="42"/>
      <c r="X4" s="42"/>
    </row>
    <row r="5" s="57" customFormat="true" ht="12.75" hidden="false" customHeight="false" outlineLevel="0" collapsed="false">
      <c r="A5" s="56"/>
      <c r="D5" s="58"/>
      <c r="E5" s="59" t="n">
        <v>2</v>
      </c>
      <c r="F5" s="60" t="str">
        <f aca="false">IF(E5=2,"HIZLANDIRILMIŞ.","NORMAL")</f>
        <v>HIZLANDIRILMIŞ.</v>
      </c>
      <c r="G5" s="61" t="n">
        <f aca="false">1/I5</f>
        <v>1</v>
      </c>
      <c r="H5" s="62" t="n">
        <f aca="false">IF(G5*2&gt;0.5,0.5,G5*2)</f>
        <v>0.5</v>
      </c>
      <c r="I5" s="57" t="n">
        <v>1</v>
      </c>
      <c r="J5" s="63" t="n">
        <v>0</v>
      </c>
      <c r="K5" s="63" t="n">
        <f aca="false">IF(J5-L5&lt;=0,0,J5)</f>
        <v>0</v>
      </c>
      <c r="L5" s="63" t="n">
        <v>0</v>
      </c>
      <c r="M5" s="64" t="n">
        <f aca="false">J5-L5</f>
        <v>0</v>
      </c>
      <c r="N5" s="65" t="n">
        <f aca="false">IF(E5=2,H5*M5,IF(K5*G5&gt;M5,M5-0.01,K5*G5))</f>
        <v>0</v>
      </c>
      <c r="O5" s="66" t="n">
        <f aca="false">N5+L5</f>
        <v>0</v>
      </c>
      <c r="P5" s="42"/>
      <c r="Q5" s="42"/>
      <c r="R5" s="42"/>
      <c r="S5" s="42"/>
      <c r="T5" s="42"/>
      <c r="U5" s="42"/>
      <c r="V5" s="42"/>
      <c r="W5" s="42"/>
      <c r="X5" s="42"/>
    </row>
    <row r="6" s="57" customFormat="true" ht="12.75" hidden="false" customHeight="false" outlineLevel="0" collapsed="false">
      <c r="A6" s="56"/>
      <c r="D6" s="58" t="s">
        <v>1239</v>
      </c>
      <c r="E6" s="59" t="n">
        <v>1</v>
      </c>
      <c r="F6" s="60" t="str">
        <f aca="false">IF(E6=2,"HIZLANDIRILMIŞ.","NORMAL")</f>
        <v>NORMAL</v>
      </c>
      <c r="G6" s="61" t="n">
        <f aca="false">1/I6</f>
        <v>1</v>
      </c>
      <c r="H6" s="62" t="n">
        <f aca="false">IF(G6*2&gt;0.5,0.5,G6*2)</f>
        <v>0.5</v>
      </c>
      <c r="I6" s="57" t="n">
        <v>1</v>
      </c>
      <c r="J6" s="63" t="n">
        <v>0</v>
      </c>
      <c r="K6" s="63" t="n">
        <f aca="false">IF(J6-L6&lt;=0,0,J6)</f>
        <v>0</v>
      </c>
      <c r="L6" s="63" t="n">
        <v>0</v>
      </c>
      <c r="M6" s="64" t="n">
        <f aca="false">J6-L6</f>
        <v>0</v>
      </c>
      <c r="N6" s="65" t="n">
        <f aca="false">IF(E6=2,H6*M6,IF(K6*G6&gt;M6,M6-0.01,K6*G6))</f>
        <v>0</v>
      </c>
      <c r="O6" s="66" t="n">
        <f aca="false">N6+L6</f>
        <v>0</v>
      </c>
      <c r="P6" s="42"/>
      <c r="Q6" s="42"/>
      <c r="R6" s="42"/>
      <c r="S6" s="42"/>
      <c r="T6" s="42"/>
      <c r="U6" s="42"/>
      <c r="V6" s="42"/>
      <c r="W6" s="42"/>
      <c r="X6" s="42"/>
    </row>
    <row r="7" s="57" customFormat="true" ht="12.75" hidden="false" customHeight="false" outlineLevel="0" collapsed="false">
      <c r="A7" s="56"/>
      <c r="E7" s="59" t="n">
        <v>1</v>
      </c>
      <c r="F7" s="60" t="str">
        <f aca="false">IF(E7=2,"HIZLANDIRILMIŞ.","NORMAL")</f>
        <v>NORMAL</v>
      </c>
      <c r="G7" s="61" t="n">
        <f aca="false">1/I7</f>
        <v>1</v>
      </c>
      <c r="H7" s="62" t="n">
        <f aca="false">IF(G7*2&gt;0.5,0.5,G7*2)</f>
        <v>0.5</v>
      </c>
      <c r="I7" s="57" t="n">
        <v>1</v>
      </c>
      <c r="J7" s="63" t="n">
        <v>0</v>
      </c>
      <c r="K7" s="63" t="n">
        <f aca="false">IF(J7-L7&lt;=0,0,J7)</f>
        <v>0</v>
      </c>
      <c r="L7" s="63" t="n">
        <v>0</v>
      </c>
      <c r="M7" s="64" t="n">
        <f aca="false">J7-L7</f>
        <v>0</v>
      </c>
      <c r="N7" s="65" t="n">
        <f aca="false">IF(E7=2,H7*M7,IF(K7*G7&gt;M7,M7-0.01,K7*G7))</f>
        <v>0</v>
      </c>
      <c r="O7" s="66" t="n">
        <f aca="false">N7+L7</f>
        <v>0</v>
      </c>
      <c r="P7" s="42"/>
      <c r="Q7" s="42"/>
      <c r="R7" s="42"/>
      <c r="S7" s="42"/>
      <c r="T7" s="42"/>
      <c r="U7" s="42"/>
      <c r="V7" s="42"/>
      <c r="W7" s="42"/>
      <c r="X7" s="42"/>
    </row>
    <row r="8" s="57" customFormat="true" ht="12.75" hidden="false" customHeight="false" outlineLevel="0" collapsed="false">
      <c r="A8" s="56"/>
      <c r="E8" s="59" t="n">
        <v>1</v>
      </c>
      <c r="F8" s="60" t="str">
        <f aca="false">IF(E8=2,"HIZLANDIRILMIŞ.","NORMAL")</f>
        <v>NORMAL</v>
      </c>
      <c r="G8" s="61" t="n">
        <f aca="false">1/I8</f>
        <v>1</v>
      </c>
      <c r="H8" s="62" t="n">
        <f aca="false">IF(G8*2&gt;0.5,0.5,G8*2)</f>
        <v>0.5</v>
      </c>
      <c r="I8" s="57" t="n">
        <v>1</v>
      </c>
      <c r="J8" s="63" t="n">
        <v>0</v>
      </c>
      <c r="K8" s="63" t="n">
        <f aca="false">IF(J8-L8&lt;=0,0,J8)</f>
        <v>0</v>
      </c>
      <c r="L8" s="63" t="n">
        <v>0</v>
      </c>
      <c r="M8" s="64" t="n">
        <f aca="false">J8-L8</f>
        <v>0</v>
      </c>
      <c r="N8" s="65" t="n">
        <f aca="false">IF(E8=2,H8*M8,IF(K8*G8&gt;M8,M8-0.01,K8*G8))</f>
        <v>0</v>
      </c>
      <c r="O8" s="66" t="n">
        <f aca="false">N8+L8</f>
        <v>0</v>
      </c>
      <c r="P8" s="42"/>
      <c r="Q8" s="42"/>
      <c r="R8" s="42"/>
      <c r="S8" s="42"/>
      <c r="T8" s="42"/>
      <c r="U8" s="42"/>
      <c r="V8" s="42"/>
      <c r="W8" s="42"/>
      <c r="X8" s="42"/>
    </row>
    <row r="9" s="57" customFormat="true" ht="12.75" hidden="false" customHeight="false" outlineLevel="0" collapsed="false">
      <c r="A9" s="56"/>
      <c r="E9" s="59" t="n">
        <v>1</v>
      </c>
      <c r="F9" s="60" t="str">
        <f aca="false">IF(E9=2,"HIZLANDIRILMIŞ.","NORMAL")</f>
        <v>NORMAL</v>
      </c>
      <c r="G9" s="61" t="n">
        <f aca="false">1/I9</f>
        <v>1</v>
      </c>
      <c r="H9" s="62" t="n">
        <f aca="false">IF(G9*2&gt;0.5,0.5,G9*2)</f>
        <v>0.5</v>
      </c>
      <c r="I9" s="57" t="n">
        <v>1</v>
      </c>
      <c r="J9" s="63" t="n">
        <v>0</v>
      </c>
      <c r="K9" s="63" t="n">
        <f aca="false">IF(J9-L9&lt;=0,0,J9)</f>
        <v>0</v>
      </c>
      <c r="L9" s="63" t="n">
        <v>0</v>
      </c>
      <c r="M9" s="64" t="n">
        <f aca="false">J9-L9</f>
        <v>0</v>
      </c>
      <c r="N9" s="65" t="n">
        <f aca="false">IF(E9=2,H9*M9,IF(K9*G9&gt;M9,M9-0.01,K9*G9))</f>
        <v>0</v>
      </c>
      <c r="O9" s="66" t="n">
        <f aca="false">N9+L9</f>
        <v>0</v>
      </c>
      <c r="P9" s="42"/>
      <c r="Q9" s="42"/>
      <c r="R9" s="42"/>
      <c r="S9" s="42"/>
      <c r="T9" s="42"/>
      <c r="U9" s="42"/>
      <c r="V9" s="42"/>
      <c r="W9" s="42"/>
      <c r="X9" s="42"/>
    </row>
    <row r="10" s="57" customFormat="true" ht="12.75" hidden="false" customHeight="false" outlineLevel="0" collapsed="false">
      <c r="A10" s="56"/>
      <c r="E10" s="59" t="n">
        <v>1</v>
      </c>
      <c r="F10" s="60" t="str">
        <f aca="false">IF(E10=2,"HIZLANDIRILMIŞ.","NORMAL")</f>
        <v>NORMAL</v>
      </c>
      <c r="G10" s="61" t="n">
        <f aca="false">1/I10</f>
        <v>1</v>
      </c>
      <c r="H10" s="62" t="n">
        <f aca="false">IF(G10*2&gt;0.5,0.5,G10*2)</f>
        <v>0.5</v>
      </c>
      <c r="I10" s="57" t="n">
        <v>1</v>
      </c>
      <c r="J10" s="63" t="n">
        <v>0</v>
      </c>
      <c r="K10" s="63" t="n">
        <f aca="false">IF(J10-L10&lt;=0,0,J10)</f>
        <v>0</v>
      </c>
      <c r="L10" s="63" t="n">
        <v>0</v>
      </c>
      <c r="M10" s="64" t="n">
        <f aca="false">J10-L10</f>
        <v>0</v>
      </c>
      <c r="N10" s="65" t="n">
        <f aca="false">IF(E10=2,H10*M10,IF(K10*G10&gt;M10,M10-0.01,K10*G10))</f>
        <v>0</v>
      </c>
      <c r="O10" s="66" t="n">
        <f aca="false">N10+L10</f>
        <v>0</v>
      </c>
      <c r="P10" s="42"/>
      <c r="Q10" s="42"/>
      <c r="R10" s="42"/>
      <c r="S10" s="42"/>
      <c r="T10" s="42"/>
      <c r="U10" s="42"/>
      <c r="V10" s="42"/>
      <c r="W10" s="42"/>
      <c r="X10" s="42"/>
    </row>
    <row r="11" s="57" customFormat="true" ht="12.75" hidden="false" customHeight="false" outlineLevel="0" collapsed="false">
      <c r="A11" s="56"/>
      <c r="E11" s="59" t="n">
        <v>1</v>
      </c>
      <c r="F11" s="60" t="str">
        <f aca="false">IF(E11=2,"HIZLANDIRILMIŞ.","NORMAL")</f>
        <v>NORMAL</v>
      </c>
      <c r="G11" s="61" t="n">
        <f aca="false">1/I11</f>
        <v>1</v>
      </c>
      <c r="H11" s="62" t="n">
        <f aca="false">IF(G11*2&gt;0.5,0.5,G11*2)</f>
        <v>0.5</v>
      </c>
      <c r="I11" s="57" t="n">
        <v>1</v>
      </c>
      <c r="J11" s="63" t="n">
        <v>0</v>
      </c>
      <c r="K11" s="63" t="n">
        <f aca="false">IF(J11-L11&lt;=0,0,J11)</f>
        <v>0</v>
      </c>
      <c r="L11" s="63" t="n">
        <v>0</v>
      </c>
      <c r="M11" s="64" t="n">
        <f aca="false">J11-L11</f>
        <v>0</v>
      </c>
      <c r="N11" s="65" t="n">
        <f aca="false">IF(E11=2,H11*M11,IF(K11*G11&gt;M11,M11-0.01,K11*G11))</f>
        <v>0</v>
      </c>
      <c r="O11" s="66" t="n">
        <f aca="false">N11+L11</f>
        <v>0</v>
      </c>
      <c r="P11" s="42"/>
      <c r="Q11" s="42"/>
      <c r="R11" s="42"/>
      <c r="S11" s="42"/>
      <c r="T11" s="42"/>
      <c r="U11" s="42"/>
      <c r="V11" s="42"/>
      <c r="W11" s="42"/>
      <c r="X11" s="42"/>
    </row>
    <row r="12" customFormat="false" ht="12.75" hidden="false" customHeight="false" outlineLevel="0" collapsed="false">
      <c r="A12" s="56"/>
      <c r="B12" s="57"/>
      <c r="C12" s="57"/>
      <c r="D12" s="57"/>
      <c r="E12" s="59" t="n">
        <v>1</v>
      </c>
      <c r="F12" s="60" t="str">
        <f aca="false">IF(E12=2,"HIZLANDIRILMIŞ.","NORMAL")</f>
        <v>NORMAL</v>
      </c>
      <c r="G12" s="61" t="n">
        <f aca="false">1/I12</f>
        <v>1</v>
      </c>
      <c r="H12" s="62" t="n">
        <f aca="false">IF(G12*2&gt;0.5,0.5,G12*2)</f>
        <v>0.5</v>
      </c>
      <c r="I12" s="57" t="n">
        <v>1</v>
      </c>
      <c r="J12" s="63" t="n">
        <v>0</v>
      </c>
      <c r="K12" s="63" t="n">
        <f aca="false">IF(J12-L12&lt;=0,0,J12)</f>
        <v>0</v>
      </c>
      <c r="L12" s="63" t="n">
        <v>0</v>
      </c>
      <c r="M12" s="64" t="n">
        <f aca="false">J12-L12</f>
        <v>0</v>
      </c>
      <c r="N12" s="65" t="n">
        <f aca="false">IF(E12=2,H12*M12,IF(K12*G12&gt;M12,M12-0.01,K12*G12))</f>
        <v>0</v>
      </c>
      <c r="O12" s="66" t="n">
        <f aca="false">N12+L12</f>
        <v>0</v>
      </c>
    </row>
    <row r="13" customFormat="false" ht="12.75" hidden="false" customHeight="false" outlineLevel="0" collapsed="false">
      <c r="A13" s="56"/>
      <c r="B13" s="57"/>
      <c r="C13" s="57"/>
      <c r="D13" s="57"/>
      <c r="E13" s="59" t="n">
        <v>1</v>
      </c>
      <c r="F13" s="60" t="str">
        <f aca="false">IF(E13=2,"HIZLANDIRILMIŞ.","NORMAL")</f>
        <v>NORMAL</v>
      </c>
      <c r="G13" s="61" t="n">
        <f aca="false">1/I13</f>
        <v>1</v>
      </c>
      <c r="H13" s="62" t="n">
        <f aca="false">IF(G13*2&gt;0.5,0.5,G13*2)</f>
        <v>0.5</v>
      </c>
      <c r="I13" s="57" t="n">
        <v>1</v>
      </c>
      <c r="J13" s="63" t="n">
        <v>0</v>
      </c>
      <c r="K13" s="63" t="n">
        <f aca="false">IF(J13-L13&lt;=0,0,J13)</f>
        <v>0</v>
      </c>
      <c r="L13" s="63" t="n">
        <v>0</v>
      </c>
      <c r="M13" s="64" t="n">
        <f aca="false">J13-L13</f>
        <v>0</v>
      </c>
      <c r="N13" s="65" t="n">
        <f aca="false">IF(E13=2,H13*M13,IF(K13*G13&gt;M13,M13-0.01,K13*G13))</f>
        <v>0</v>
      </c>
      <c r="O13" s="66" t="n">
        <f aca="false">N13+L13</f>
        <v>0</v>
      </c>
    </row>
    <row r="14" customFormat="false" ht="12.75" hidden="false" customHeight="false" outlineLevel="0" collapsed="false">
      <c r="A14" s="56"/>
      <c r="B14" s="57"/>
      <c r="C14" s="57"/>
      <c r="D14" s="57"/>
      <c r="E14" s="59" t="n">
        <v>1</v>
      </c>
      <c r="F14" s="60" t="str">
        <f aca="false">IF(E14=2,"HIZLANDIRILMIŞ.","NORMAL")</f>
        <v>NORMAL</v>
      </c>
      <c r="G14" s="61" t="n">
        <f aca="false">1/I14</f>
        <v>1</v>
      </c>
      <c r="H14" s="62" t="n">
        <f aca="false">IF(G14*2&gt;0.5,0.5,G14*2)</f>
        <v>0.5</v>
      </c>
      <c r="I14" s="57" t="n">
        <v>1</v>
      </c>
      <c r="J14" s="63" t="n">
        <v>0</v>
      </c>
      <c r="K14" s="63" t="n">
        <f aca="false">IF(J14-L14&lt;=0,0,J14)</f>
        <v>0</v>
      </c>
      <c r="L14" s="63" t="n">
        <v>0</v>
      </c>
      <c r="M14" s="64" t="n">
        <f aca="false">J14-L14</f>
        <v>0</v>
      </c>
      <c r="N14" s="65" t="n">
        <f aca="false">IF(E14=2,H14*M14,IF(K14*G14&gt;M14,M14-0.01,K14*G14))</f>
        <v>0</v>
      </c>
      <c r="O14" s="66" t="n">
        <f aca="false">N14+L14</f>
        <v>0</v>
      </c>
    </row>
    <row r="15" customFormat="false" ht="12.75" hidden="false" customHeight="false" outlineLevel="0" collapsed="false">
      <c r="A15" s="56"/>
      <c r="B15" s="57"/>
      <c r="C15" s="57"/>
      <c r="D15" s="57"/>
      <c r="E15" s="59" t="n">
        <v>1</v>
      </c>
      <c r="F15" s="60" t="str">
        <f aca="false">IF(E15=2,"HIZLANDIRILMIŞ.","NORMAL")</f>
        <v>NORMAL</v>
      </c>
      <c r="G15" s="61" t="n">
        <f aca="false">1/I15</f>
        <v>1</v>
      </c>
      <c r="H15" s="62" t="n">
        <f aca="false">IF(G15*2&gt;0.5,0.5,G15*2)</f>
        <v>0.5</v>
      </c>
      <c r="I15" s="57" t="n">
        <v>1</v>
      </c>
      <c r="J15" s="63" t="n">
        <v>0</v>
      </c>
      <c r="K15" s="63" t="n">
        <f aca="false">IF(J15-L15&lt;=0,0,J15)</f>
        <v>0</v>
      </c>
      <c r="L15" s="63" t="n">
        <v>0</v>
      </c>
      <c r="M15" s="64" t="n">
        <f aca="false">J15-L15</f>
        <v>0</v>
      </c>
      <c r="N15" s="65" t="n">
        <f aca="false">IF(E15=2,H15*M15,IF(K15*G15&gt;M15,M15-0.01,K15*G15))</f>
        <v>0</v>
      </c>
      <c r="O15" s="66" t="n">
        <f aca="false">N15+L15</f>
        <v>0</v>
      </c>
    </row>
    <row r="16" customFormat="false" ht="12.75" hidden="false" customHeight="false" outlineLevel="0" collapsed="false">
      <c r="A16" s="56"/>
      <c r="B16" s="57"/>
      <c r="C16" s="57"/>
      <c r="D16" s="57"/>
      <c r="E16" s="59" t="n">
        <v>1</v>
      </c>
      <c r="F16" s="60" t="str">
        <f aca="false">IF(E16=2,"HIZLANDIRILMIŞ.","NORMAL")</f>
        <v>NORMAL</v>
      </c>
      <c r="G16" s="61" t="n">
        <f aca="false">1/I16</f>
        <v>1</v>
      </c>
      <c r="H16" s="62" t="n">
        <f aca="false">IF(G16*2&gt;0.5,0.5,G16*2)</f>
        <v>0.5</v>
      </c>
      <c r="I16" s="57" t="n">
        <v>1</v>
      </c>
      <c r="J16" s="63" t="n">
        <v>0</v>
      </c>
      <c r="K16" s="63" t="n">
        <f aca="false">IF(J16-L16&lt;=0,0,J16)</f>
        <v>0</v>
      </c>
      <c r="L16" s="63" t="n">
        <v>0</v>
      </c>
      <c r="M16" s="64" t="n">
        <f aca="false">J16-L16</f>
        <v>0</v>
      </c>
      <c r="N16" s="65" t="n">
        <f aca="false">IF(E16=2,H16*M16,IF(K16*G16&gt;M16,M16-0.01,K16*G16))</f>
        <v>0</v>
      </c>
      <c r="O16" s="66" t="n">
        <f aca="false">N16+L16</f>
        <v>0</v>
      </c>
    </row>
    <row r="17" customFormat="false" ht="12.75" hidden="false" customHeight="false" outlineLevel="0" collapsed="false">
      <c r="A17" s="56"/>
      <c r="B17" s="57"/>
      <c r="C17" s="57"/>
      <c r="D17" s="57"/>
      <c r="E17" s="59" t="n">
        <v>1</v>
      </c>
      <c r="F17" s="60" t="str">
        <f aca="false">IF(E17=2,"HIZLANDIRILMIŞ.","NORMAL")</f>
        <v>NORMAL</v>
      </c>
      <c r="G17" s="61" t="n">
        <f aca="false">1/I17</f>
        <v>1</v>
      </c>
      <c r="H17" s="62" t="n">
        <f aca="false">IF(G17*2&gt;0.5,0.5,G17*2)</f>
        <v>0.5</v>
      </c>
      <c r="I17" s="57" t="n">
        <v>1</v>
      </c>
      <c r="J17" s="63" t="n">
        <v>0</v>
      </c>
      <c r="K17" s="63" t="n">
        <f aca="false">IF(J17-L17&lt;=0,0,J17)</f>
        <v>0</v>
      </c>
      <c r="L17" s="63" t="n">
        <v>0</v>
      </c>
      <c r="M17" s="64" t="n">
        <f aca="false">J17-L17</f>
        <v>0</v>
      </c>
      <c r="N17" s="65" t="n">
        <f aca="false">IF(E17=2,H17*M17,IF(K17*G17&gt;M17,M17-0.01,K17*G17))</f>
        <v>0</v>
      </c>
      <c r="O17" s="66" t="n">
        <f aca="false">N17+L17</f>
        <v>0</v>
      </c>
    </row>
    <row r="18" customFormat="false" ht="12.75" hidden="false" customHeight="false" outlineLevel="0" collapsed="false">
      <c r="A18" s="56"/>
      <c r="B18" s="57"/>
      <c r="C18" s="57"/>
      <c r="D18" s="57"/>
      <c r="E18" s="59" t="n">
        <v>1</v>
      </c>
      <c r="F18" s="60" t="str">
        <f aca="false">IF(E18=2,"HIZLANDIRILMIŞ.","NORMAL")</f>
        <v>NORMAL</v>
      </c>
      <c r="G18" s="61" t="n">
        <f aca="false">1/I18</f>
        <v>1</v>
      </c>
      <c r="H18" s="62" t="n">
        <f aca="false">IF(G18*2&gt;0.5,0.5,G18*2)</f>
        <v>0.5</v>
      </c>
      <c r="I18" s="57" t="n">
        <v>1</v>
      </c>
      <c r="J18" s="63" t="n">
        <v>0</v>
      </c>
      <c r="K18" s="63" t="n">
        <f aca="false">IF(J18-L18&lt;=0,0,J18)</f>
        <v>0</v>
      </c>
      <c r="L18" s="63" t="n">
        <v>0</v>
      </c>
      <c r="M18" s="64" t="n">
        <f aca="false">J18-L18</f>
        <v>0</v>
      </c>
      <c r="N18" s="65" t="n">
        <f aca="false">IF(E18=2,H18*M18,IF(K18*G18&gt;M18,M18-0.01,K18*G18))</f>
        <v>0</v>
      </c>
      <c r="O18" s="66" t="n">
        <f aca="false">N18+L18</f>
        <v>0</v>
      </c>
    </row>
    <row r="19" customFormat="false" ht="12.75" hidden="false" customHeight="false" outlineLevel="0" collapsed="false">
      <c r="A19" s="56"/>
      <c r="B19" s="57"/>
      <c r="C19" s="57"/>
      <c r="D19" s="57"/>
      <c r="E19" s="59" t="n">
        <v>1</v>
      </c>
      <c r="F19" s="60" t="str">
        <f aca="false">IF(E19=2,"HIZLANDIRILMIŞ.","NORMAL")</f>
        <v>NORMAL</v>
      </c>
      <c r="G19" s="61" t="n">
        <f aca="false">1/I19</f>
        <v>1</v>
      </c>
      <c r="H19" s="62" t="n">
        <f aca="false">IF(G19*2&gt;0.5,0.5,G19*2)</f>
        <v>0.5</v>
      </c>
      <c r="I19" s="57" t="n">
        <v>1</v>
      </c>
      <c r="J19" s="63" t="n">
        <v>0</v>
      </c>
      <c r="K19" s="63" t="n">
        <f aca="false">IF(J19-L19&lt;=0,0,J19)</f>
        <v>0</v>
      </c>
      <c r="L19" s="63" t="n">
        <v>0</v>
      </c>
      <c r="M19" s="64" t="n">
        <f aca="false">J19-L19</f>
        <v>0</v>
      </c>
      <c r="N19" s="65" t="n">
        <f aca="false">IF(E19=2,H19*M19,IF(K19*G19&gt;M19,M19-0.01,K19*G19))</f>
        <v>0</v>
      </c>
      <c r="O19" s="66" t="n">
        <f aca="false">N19+L19</f>
        <v>0</v>
      </c>
    </row>
    <row r="20" customFormat="false" ht="12.75" hidden="false" customHeight="false" outlineLevel="0" collapsed="false">
      <c r="A20" s="56"/>
      <c r="B20" s="57"/>
      <c r="C20" s="57"/>
      <c r="D20" s="57"/>
      <c r="E20" s="59" t="n">
        <v>1</v>
      </c>
      <c r="F20" s="60" t="str">
        <f aca="false">IF(E20=2,"HIZLANDIRILMIŞ.","NORMAL")</f>
        <v>NORMAL</v>
      </c>
      <c r="G20" s="61" t="n">
        <f aca="false">1/I20</f>
        <v>1</v>
      </c>
      <c r="H20" s="62" t="n">
        <f aca="false">IF(G20*2&gt;0.5,0.5,G20*2)</f>
        <v>0.5</v>
      </c>
      <c r="I20" s="57" t="n">
        <v>1</v>
      </c>
      <c r="J20" s="63" t="n">
        <v>0</v>
      </c>
      <c r="K20" s="63" t="n">
        <f aca="false">IF(J20-L20&lt;=0,0,J20)</f>
        <v>0</v>
      </c>
      <c r="L20" s="63" t="n">
        <v>0</v>
      </c>
      <c r="M20" s="64" t="n">
        <f aca="false">J20-L20</f>
        <v>0</v>
      </c>
      <c r="N20" s="65" t="n">
        <f aca="false">IF(E20=2,H20*M20,IF(K20*G20&gt;M20,M20-0.01,K20*G20))</f>
        <v>0</v>
      </c>
      <c r="O20" s="66" t="n">
        <f aca="false">N20+L20</f>
        <v>0</v>
      </c>
    </row>
    <row r="21" customFormat="false" ht="12.75" hidden="false" customHeight="false" outlineLevel="0" collapsed="false">
      <c r="A21" s="56"/>
      <c r="B21" s="57"/>
      <c r="C21" s="57"/>
      <c r="D21" s="57"/>
      <c r="E21" s="59" t="n">
        <v>1</v>
      </c>
      <c r="F21" s="60" t="str">
        <f aca="false">IF(E21=2,"HIZLANDIRILMIŞ.","NORMAL")</f>
        <v>NORMAL</v>
      </c>
      <c r="G21" s="61" t="n">
        <f aca="false">1/I21</f>
        <v>1</v>
      </c>
      <c r="H21" s="62" t="n">
        <f aca="false">IF(G21*2&gt;0.5,0.5,G21*2)</f>
        <v>0.5</v>
      </c>
      <c r="I21" s="57" t="n">
        <v>1</v>
      </c>
      <c r="J21" s="63" t="n">
        <v>0</v>
      </c>
      <c r="K21" s="63" t="n">
        <f aca="false">IF(J21-L21&lt;=0,0,J21)</f>
        <v>0</v>
      </c>
      <c r="L21" s="63" t="n">
        <v>0</v>
      </c>
      <c r="M21" s="64" t="n">
        <f aca="false">J21-L21</f>
        <v>0</v>
      </c>
      <c r="N21" s="65" t="n">
        <f aca="false">IF(E21=2,H21*M21,IF(K21*G21&gt;M21,M21-0.01,K21*G21))</f>
        <v>0</v>
      </c>
      <c r="O21" s="66" t="n">
        <f aca="false">N21+L21</f>
        <v>0</v>
      </c>
    </row>
    <row r="22" customFormat="false" ht="12.75" hidden="false" customHeight="false" outlineLevel="0" collapsed="false">
      <c r="A22" s="56"/>
      <c r="B22" s="57"/>
      <c r="C22" s="57"/>
      <c r="D22" s="57"/>
      <c r="E22" s="59" t="n">
        <v>1</v>
      </c>
      <c r="F22" s="60" t="str">
        <f aca="false">IF(E22=2,"HIZLANDIRILMIŞ.","NORMAL")</f>
        <v>NORMAL</v>
      </c>
      <c r="G22" s="61" t="n">
        <f aca="false">1/I22</f>
        <v>1</v>
      </c>
      <c r="H22" s="62" t="n">
        <f aca="false">IF(G22*2&gt;0.5,0.5,G22*2)</f>
        <v>0.5</v>
      </c>
      <c r="I22" s="57" t="n">
        <v>1</v>
      </c>
      <c r="J22" s="63" t="n">
        <v>0</v>
      </c>
      <c r="K22" s="63" t="n">
        <f aca="false">IF(J22-L22&lt;=0,0,J22)</f>
        <v>0</v>
      </c>
      <c r="L22" s="63" t="n">
        <v>0</v>
      </c>
      <c r="M22" s="64" t="n">
        <f aca="false">J22-L22</f>
        <v>0</v>
      </c>
      <c r="N22" s="65" t="n">
        <f aca="false">IF(E22=2,H22*M22,IF(K22*G22&gt;M22,M22-0.01,K22*G22))</f>
        <v>0</v>
      </c>
      <c r="O22" s="66" t="n">
        <f aca="false">N22+L22</f>
        <v>0</v>
      </c>
    </row>
    <row r="23" customFormat="false" ht="12.75" hidden="false" customHeight="false" outlineLevel="0" collapsed="false">
      <c r="A23" s="56"/>
      <c r="B23" s="57"/>
      <c r="C23" s="57"/>
      <c r="D23" s="57"/>
      <c r="E23" s="59" t="n">
        <v>1</v>
      </c>
      <c r="F23" s="60" t="str">
        <f aca="false">IF(E23=2,"HIZLANDIRILMIŞ.","NORMAL")</f>
        <v>NORMAL</v>
      </c>
      <c r="G23" s="61" t="n">
        <f aca="false">1/I23</f>
        <v>1</v>
      </c>
      <c r="H23" s="62" t="n">
        <f aca="false">IF(G23*2&gt;0.5,0.5,G23*2)</f>
        <v>0.5</v>
      </c>
      <c r="I23" s="57" t="n">
        <v>1</v>
      </c>
      <c r="J23" s="63" t="n">
        <v>0</v>
      </c>
      <c r="K23" s="63" t="n">
        <f aca="false">IF(J23-L23&lt;=0,0,J23)</f>
        <v>0</v>
      </c>
      <c r="L23" s="63" t="n">
        <v>0</v>
      </c>
      <c r="M23" s="64" t="n">
        <f aca="false">J23-L23</f>
        <v>0</v>
      </c>
      <c r="N23" s="65" t="n">
        <f aca="false">IF(E23=2,H23*M23,IF(K23*G23&gt;M23,M23-0.01,K23*G23))</f>
        <v>0</v>
      </c>
      <c r="O23" s="66" t="n">
        <f aca="false">N23+L23</f>
        <v>0</v>
      </c>
    </row>
    <row r="24" customFormat="false" ht="12.75" hidden="false" customHeight="false" outlineLevel="0" collapsed="false">
      <c r="A24" s="56"/>
      <c r="B24" s="57"/>
      <c r="C24" s="57"/>
      <c r="D24" s="57"/>
      <c r="E24" s="59" t="n">
        <v>1</v>
      </c>
      <c r="F24" s="60" t="str">
        <f aca="false">IF(E24=2,"HIZLANDIRILMIŞ.","NORMAL")</f>
        <v>NORMAL</v>
      </c>
      <c r="G24" s="61" t="n">
        <f aca="false">1/I24</f>
        <v>1</v>
      </c>
      <c r="H24" s="62" t="n">
        <f aca="false">IF(G24*2&gt;0.5,0.5,G24*2)</f>
        <v>0.5</v>
      </c>
      <c r="I24" s="57" t="n">
        <v>1</v>
      </c>
      <c r="J24" s="63" t="n">
        <v>0</v>
      </c>
      <c r="K24" s="63" t="n">
        <f aca="false">IF(J24-L24&lt;=0,0,J24)</f>
        <v>0</v>
      </c>
      <c r="L24" s="63" t="n">
        <v>0</v>
      </c>
      <c r="M24" s="64" t="n">
        <f aca="false">J24-L24</f>
        <v>0</v>
      </c>
      <c r="N24" s="65" t="n">
        <f aca="false">IF(E24=2,H24*M24,IF(K24*G24&gt;M24,M24-0.01,K24*G24))</f>
        <v>0</v>
      </c>
      <c r="O24" s="66" t="n">
        <f aca="false">N24+L24</f>
        <v>0</v>
      </c>
    </row>
    <row r="25" customFormat="false" ht="12.75" hidden="false" customHeight="false" outlineLevel="0" collapsed="false">
      <c r="A25" s="56"/>
      <c r="B25" s="57"/>
      <c r="C25" s="57"/>
      <c r="D25" s="57"/>
      <c r="E25" s="59" t="n">
        <v>1</v>
      </c>
      <c r="F25" s="60" t="str">
        <f aca="false">IF(E25=2,"HIZLANDIRILMIŞ.","NORMAL")</f>
        <v>NORMAL</v>
      </c>
      <c r="G25" s="61" t="n">
        <f aca="false">1/I25</f>
        <v>1</v>
      </c>
      <c r="H25" s="62" t="n">
        <f aca="false">IF(G25*2&gt;0.5,0.5,G25*2)</f>
        <v>0.5</v>
      </c>
      <c r="I25" s="57" t="n">
        <v>1</v>
      </c>
      <c r="J25" s="63" t="n">
        <v>0</v>
      </c>
      <c r="K25" s="63" t="n">
        <f aca="false">IF(J25-L25&lt;=0,0,J25)</f>
        <v>0</v>
      </c>
      <c r="L25" s="63" t="n">
        <v>0</v>
      </c>
      <c r="M25" s="64" t="n">
        <f aca="false">J25-L25</f>
        <v>0</v>
      </c>
      <c r="N25" s="65" t="n">
        <f aca="false">IF(E25=2,H25*M25,IF(K25*G25&gt;M25,M25-0.01,K25*G25))</f>
        <v>0</v>
      </c>
      <c r="O25" s="66" t="n">
        <f aca="false">N25+L25</f>
        <v>0</v>
      </c>
    </row>
    <row r="26" customFormat="false" ht="12.75" hidden="false" customHeight="false" outlineLevel="0" collapsed="false">
      <c r="A26" s="56"/>
      <c r="B26" s="57"/>
      <c r="C26" s="57"/>
      <c r="D26" s="57"/>
      <c r="E26" s="59" t="n">
        <v>1</v>
      </c>
      <c r="F26" s="60" t="str">
        <f aca="false">IF(E26=2,"HIZLANDIRILMIŞ.","NORMAL")</f>
        <v>NORMAL</v>
      </c>
      <c r="G26" s="61" t="n">
        <f aca="false">1/I26</f>
        <v>1</v>
      </c>
      <c r="H26" s="62" t="n">
        <f aca="false">IF(G26*2&gt;0.5,0.5,G26*2)</f>
        <v>0.5</v>
      </c>
      <c r="I26" s="57" t="n">
        <v>1</v>
      </c>
      <c r="J26" s="63" t="n">
        <v>0</v>
      </c>
      <c r="K26" s="63" t="n">
        <f aca="false">IF(J26-L26&lt;=0,0,J26)</f>
        <v>0</v>
      </c>
      <c r="L26" s="63" t="n">
        <v>0</v>
      </c>
      <c r="M26" s="64" t="n">
        <f aca="false">J26-L26</f>
        <v>0</v>
      </c>
      <c r="N26" s="65" t="n">
        <f aca="false">IF(E26=2,H26*M26,IF(K26*G26&gt;M26,M26-0.01,K26*G26))</f>
        <v>0</v>
      </c>
      <c r="O26" s="66" t="n">
        <f aca="false">N26+L26</f>
        <v>0</v>
      </c>
    </row>
    <row r="27" customFormat="false" ht="12.75" hidden="false" customHeight="false" outlineLevel="0" collapsed="false">
      <c r="A27" s="56"/>
      <c r="B27" s="57"/>
      <c r="C27" s="57"/>
      <c r="D27" s="57"/>
      <c r="E27" s="59" t="n">
        <v>1</v>
      </c>
      <c r="F27" s="60" t="str">
        <f aca="false">IF(E27=2,"HIZLANDIRILMIŞ.","NORMAL")</f>
        <v>NORMAL</v>
      </c>
      <c r="G27" s="61" t="n">
        <f aca="false">1/I27</f>
        <v>1</v>
      </c>
      <c r="H27" s="62" t="n">
        <f aca="false">IF(G27*2&gt;0.5,0.5,G27*2)</f>
        <v>0.5</v>
      </c>
      <c r="I27" s="57" t="n">
        <v>1</v>
      </c>
      <c r="J27" s="63" t="n">
        <v>0</v>
      </c>
      <c r="K27" s="63" t="n">
        <f aca="false">IF(J27-L27&lt;=0,0,J27)</f>
        <v>0</v>
      </c>
      <c r="L27" s="63" t="n">
        <v>0</v>
      </c>
      <c r="M27" s="64" t="n">
        <f aca="false">J27-L27</f>
        <v>0</v>
      </c>
      <c r="N27" s="65" t="n">
        <f aca="false">IF(E27=2,H27*M27,IF(K27*G27&gt;M27,M27-0.01,K27*G27))</f>
        <v>0</v>
      </c>
      <c r="O27" s="66" t="n">
        <f aca="false">N27+L27</f>
        <v>0</v>
      </c>
    </row>
    <row r="28" customFormat="false" ht="12.75" hidden="false" customHeight="false" outlineLevel="0" collapsed="false">
      <c r="A28" s="56"/>
      <c r="B28" s="57"/>
      <c r="C28" s="57"/>
      <c r="D28" s="57"/>
      <c r="E28" s="59" t="n">
        <v>1</v>
      </c>
      <c r="F28" s="60" t="str">
        <f aca="false">IF(E28=2,"HIZLANDIRILMIŞ.","NORMAL")</f>
        <v>NORMAL</v>
      </c>
      <c r="G28" s="61" t="n">
        <f aca="false">1/I28</f>
        <v>1</v>
      </c>
      <c r="H28" s="62" t="n">
        <f aca="false">IF(G28*2&gt;0.5,0.5,G28*2)</f>
        <v>0.5</v>
      </c>
      <c r="I28" s="57" t="n">
        <v>1</v>
      </c>
      <c r="J28" s="63" t="n">
        <v>0</v>
      </c>
      <c r="K28" s="63" t="n">
        <f aca="false">IF(J28-L28&lt;=0,0,J28)</f>
        <v>0</v>
      </c>
      <c r="L28" s="63" t="n">
        <v>0</v>
      </c>
      <c r="M28" s="64" t="n">
        <f aca="false">J28-L28</f>
        <v>0</v>
      </c>
      <c r="N28" s="65" t="n">
        <f aca="false">IF(E28=2,H28*M28,IF(K28*G28&gt;M28,M28-0.01,K28*G28))</f>
        <v>0</v>
      </c>
      <c r="O28" s="66" t="n">
        <f aca="false">N28+L28</f>
        <v>0</v>
      </c>
    </row>
    <row r="29" customFormat="false" ht="12.75" hidden="false" customHeight="false" outlineLevel="0" collapsed="false">
      <c r="A29" s="56"/>
      <c r="B29" s="57"/>
      <c r="C29" s="57"/>
      <c r="D29" s="57"/>
      <c r="E29" s="59" t="n">
        <v>1</v>
      </c>
      <c r="F29" s="60" t="str">
        <f aca="false">IF(E29=2,"HIZLANDIRILMIŞ.","NORMAL")</f>
        <v>NORMAL</v>
      </c>
      <c r="G29" s="61" t="n">
        <f aca="false">1/I29</f>
        <v>1</v>
      </c>
      <c r="H29" s="62" t="n">
        <f aca="false">IF(G29*2&gt;0.5,0.5,G29*2)</f>
        <v>0.5</v>
      </c>
      <c r="I29" s="57" t="n">
        <v>1</v>
      </c>
      <c r="J29" s="63" t="n">
        <v>0</v>
      </c>
      <c r="K29" s="63" t="n">
        <f aca="false">IF(J29-L29&lt;=0,0,J29)</f>
        <v>0</v>
      </c>
      <c r="L29" s="63" t="n">
        <v>0</v>
      </c>
      <c r="M29" s="64" t="n">
        <f aca="false">J29-L29</f>
        <v>0</v>
      </c>
      <c r="N29" s="65" t="n">
        <f aca="false">IF(E29=2,H29*M29,IF(K29*G29&gt;M29,M29-0.01,K29*G29))</f>
        <v>0</v>
      </c>
      <c r="O29" s="66" t="n">
        <f aca="false">N29+L29</f>
        <v>0</v>
      </c>
    </row>
    <row r="30" customFormat="false" ht="12.75" hidden="false" customHeight="false" outlineLevel="0" collapsed="false">
      <c r="A30" s="56"/>
      <c r="B30" s="57"/>
      <c r="C30" s="57"/>
      <c r="D30" s="57"/>
      <c r="E30" s="59" t="n">
        <v>1</v>
      </c>
      <c r="F30" s="60" t="str">
        <f aca="false">IF(E30=2,"HIZLANDIRILMIŞ.","NORMAL")</f>
        <v>NORMAL</v>
      </c>
      <c r="G30" s="61" t="n">
        <f aca="false">1/I30</f>
        <v>1</v>
      </c>
      <c r="H30" s="62" t="n">
        <f aca="false">IF(G30*2&gt;0.5,0.5,G30*2)</f>
        <v>0.5</v>
      </c>
      <c r="I30" s="57" t="n">
        <v>1</v>
      </c>
      <c r="J30" s="63" t="n">
        <v>0</v>
      </c>
      <c r="K30" s="63" t="n">
        <f aca="false">IF(J30-L30&lt;=0,0,J30)</f>
        <v>0</v>
      </c>
      <c r="L30" s="63" t="n">
        <v>0</v>
      </c>
      <c r="M30" s="64" t="n">
        <f aca="false">J30-L30</f>
        <v>0</v>
      </c>
      <c r="N30" s="65" t="n">
        <f aca="false">IF(E30=2,H30*M30,IF(K30*G30&gt;M30,M30-0.01,K30*G30))</f>
        <v>0</v>
      </c>
      <c r="O30" s="66" t="n">
        <f aca="false">N30+L30</f>
        <v>0</v>
      </c>
    </row>
    <row r="31" customFormat="false" ht="12.75" hidden="false" customHeight="false" outlineLevel="0" collapsed="false">
      <c r="A31" s="56"/>
      <c r="B31" s="57"/>
      <c r="C31" s="57"/>
      <c r="D31" s="57"/>
      <c r="E31" s="59" t="n">
        <v>1</v>
      </c>
      <c r="F31" s="60" t="str">
        <f aca="false">IF(E31=2,"HIZLANDIRILMIŞ.","NORMAL")</f>
        <v>NORMAL</v>
      </c>
      <c r="G31" s="61" t="n">
        <f aca="false">1/I31</f>
        <v>1</v>
      </c>
      <c r="H31" s="62" t="n">
        <f aca="false">IF(G31*2&gt;0.5,0.5,G31*2)</f>
        <v>0.5</v>
      </c>
      <c r="I31" s="57" t="n">
        <v>1</v>
      </c>
      <c r="J31" s="63" t="n">
        <v>0</v>
      </c>
      <c r="K31" s="63" t="n">
        <f aca="false">IF(J31-L31&lt;=0,0,J31)</f>
        <v>0</v>
      </c>
      <c r="L31" s="63" t="n">
        <v>0</v>
      </c>
      <c r="M31" s="64" t="n">
        <f aca="false">J31-L31</f>
        <v>0</v>
      </c>
      <c r="N31" s="65" t="n">
        <f aca="false">IF(E31=2,H31*M31,IF(K31*G31&gt;M31,M31-0.01,K31*G31))</f>
        <v>0</v>
      </c>
      <c r="O31" s="66" t="n">
        <f aca="false">N31+L31</f>
        <v>0</v>
      </c>
    </row>
    <row r="32" customFormat="false" ht="12.75" hidden="false" customHeight="false" outlineLevel="0" collapsed="false">
      <c r="A32" s="56"/>
      <c r="B32" s="57"/>
      <c r="C32" s="57"/>
      <c r="D32" s="57"/>
      <c r="E32" s="59" t="n">
        <v>1</v>
      </c>
      <c r="F32" s="60" t="str">
        <f aca="false">IF(E32=2,"HIZLANDIRILMIŞ.","NORMAL")</f>
        <v>NORMAL</v>
      </c>
      <c r="G32" s="61" t="n">
        <f aca="false">1/I32</f>
        <v>1</v>
      </c>
      <c r="H32" s="62" t="n">
        <f aca="false">IF(G32*2&gt;0.5,0.5,G32*2)</f>
        <v>0.5</v>
      </c>
      <c r="I32" s="57" t="n">
        <v>1</v>
      </c>
      <c r="J32" s="63" t="n">
        <v>0</v>
      </c>
      <c r="K32" s="63" t="n">
        <f aca="false">IF(J32-L32&lt;=0,0,J32)</f>
        <v>0</v>
      </c>
      <c r="L32" s="63" t="n">
        <v>0</v>
      </c>
      <c r="M32" s="64" t="n">
        <f aca="false">J32-L32</f>
        <v>0</v>
      </c>
      <c r="N32" s="65" t="n">
        <f aca="false">IF(E32=2,H32*M32,IF(K32*G32&gt;M32,M32-0.01,K32*G32))</f>
        <v>0</v>
      </c>
      <c r="O32" s="66" t="n">
        <f aca="false">N32+L32</f>
        <v>0</v>
      </c>
    </row>
    <row r="33" customFormat="false" ht="12.75" hidden="false" customHeight="false" outlineLevel="0" collapsed="false">
      <c r="A33" s="56"/>
      <c r="B33" s="57"/>
      <c r="C33" s="57"/>
      <c r="D33" s="57"/>
      <c r="E33" s="59" t="n">
        <v>1</v>
      </c>
      <c r="F33" s="60" t="str">
        <f aca="false">IF(E33=2,"HIZLANDIRILMIŞ.","NORMAL")</f>
        <v>NORMAL</v>
      </c>
      <c r="G33" s="61" t="n">
        <f aca="false">1/I33</f>
        <v>1</v>
      </c>
      <c r="H33" s="62" t="n">
        <f aca="false">IF(G33*2&gt;0.5,0.5,G33*2)</f>
        <v>0.5</v>
      </c>
      <c r="I33" s="57" t="n">
        <v>1</v>
      </c>
      <c r="J33" s="63" t="n">
        <v>0</v>
      </c>
      <c r="K33" s="63" t="n">
        <f aca="false">IF(J33-L33&lt;=0,0,J33)</f>
        <v>0</v>
      </c>
      <c r="L33" s="63" t="n">
        <v>0</v>
      </c>
      <c r="M33" s="64" t="n">
        <f aca="false">J33-L33</f>
        <v>0</v>
      </c>
      <c r="N33" s="65" t="n">
        <f aca="false">IF(E33=2,H33*M33,IF(K33*G33&gt;M33,M33-0.01,K33*G33))</f>
        <v>0</v>
      </c>
      <c r="O33" s="66" t="n">
        <f aca="false">N33+L33</f>
        <v>0</v>
      </c>
    </row>
    <row r="34" customFormat="false" ht="12.75" hidden="false" customHeight="false" outlineLevel="0" collapsed="false">
      <c r="A34" s="56"/>
      <c r="B34" s="57"/>
      <c r="C34" s="57"/>
      <c r="D34" s="57"/>
      <c r="E34" s="59" t="n">
        <v>1</v>
      </c>
      <c r="F34" s="60" t="str">
        <f aca="false">IF(E34=2,"HIZLANDIRILMIŞ.","NORMAL")</f>
        <v>NORMAL</v>
      </c>
      <c r="G34" s="61" t="n">
        <f aca="false">1/I34</f>
        <v>1</v>
      </c>
      <c r="H34" s="62" t="n">
        <f aca="false">IF(G34*2&gt;0.5,0.5,G34*2)</f>
        <v>0.5</v>
      </c>
      <c r="I34" s="57" t="n">
        <v>1</v>
      </c>
      <c r="J34" s="63" t="n">
        <v>0</v>
      </c>
      <c r="K34" s="63" t="n">
        <f aca="false">IF(J34-L34&lt;=0,0,J34)</f>
        <v>0</v>
      </c>
      <c r="L34" s="63" t="n">
        <v>0</v>
      </c>
      <c r="M34" s="64" t="n">
        <f aca="false">J34-L34</f>
        <v>0</v>
      </c>
      <c r="N34" s="65" t="n">
        <f aca="false">IF(E34=2,H34*M34,IF(K34*G34&gt;M34,M34-0.01,K34*G34))</f>
        <v>0</v>
      </c>
      <c r="O34" s="66" t="n">
        <f aca="false">N34+L34</f>
        <v>0</v>
      </c>
    </row>
    <row r="35" customFormat="false" ht="12.75" hidden="false" customHeight="false" outlineLevel="0" collapsed="false">
      <c r="A35" s="56"/>
      <c r="B35" s="57"/>
      <c r="C35" s="57"/>
      <c r="D35" s="57"/>
      <c r="E35" s="59" t="n">
        <v>1</v>
      </c>
      <c r="F35" s="60" t="str">
        <f aca="false">IF(E35=2,"HIZLANDIRILMIŞ.","NORMAL")</f>
        <v>NORMAL</v>
      </c>
      <c r="G35" s="61" t="n">
        <f aca="false">1/I35</f>
        <v>1</v>
      </c>
      <c r="H35" s="62" t="n">
        <f aca="false">IF(G35*2&gt;0.5,0.5,G35*2)</f>
        <v>0.5</v>
      </c>
      <c r="I35" s="57" t="n">
        <v>1</v>
      </c>
      <c r="J35" s="63" t="n">
        <v>0</v>
      </c>
      <c r="K35" s="63" t="n">
        <f aca="false">IF(J35-L35&lt;=0,0,J35)</f>
        <v>0</v>
      </c>
      <c r="L35" s="63" t="n">
        <v>0</v>
      </c>
      <c r="M35" s="64" t="n">
        <f aca="false">J35-L35</f>
        <v>0</v>
      </c>
      <c r="N35" s="65" t="n">
        <f aca="false">IF(E35=2,H35*M35,IF(K35*G35&gt;M35,M35-0.01,K35*G35))</f>
        <v>0</v>
      </c>
      <c r="O35" s="66" t="n">
        <f aca="false">N35+L35</f>
        <v>0</v>
      </c>
    </row>
    <row r="36" customFormat="false" ht="12.75" hidden="false" customHeight="false" outlineLevel="0" collapsed="false">
      <c r="A36" s="56"/>
      <c r="B36" s="57"/>
      <c r="C36" s="57"/>
      <c r="D36" s="57"/>
      <c r="E36" s="59" t="n">
        <v>1</v>
      </c>
      <c r="F36" s="60" t="str">
        <f aca="false">IF(E36=2,"HIZLANDIRILMIŞ.","NORMAL")</f>
        <v>NORMAL</v>
      </c>
      <c r="G36" s="61" t="n">
        <f aca="false">1/I36</f>
        <v>1</v>
      </c>
      <c r="H36" s="62" t="n">
        <f aca="false">IF(G36*2&gt;0.5,0.5,G36*2)</f>
        <v>0.5</v>
      </c>
      <c r="I36" s="57" t="n">
        <v>1</v>
      </c>
      <c r="J36" s="63" t="n">
        <v>0</v>
      </c>
      <c r="K36" s="63" t="n">
        <f aca="false">IF(J36-L36&lt;=0,0,J36)</f>
        <v>0</v>
      </c>
      <c r="L36" s="63" t="n">
        <v>0</v>
      </c>
      <c r="M36" s="64" t="n">
        <f aca="false">J36-L36</f>
        <v>0</v>
      </c>
      <c r="N36" s="65" t="n">
        <f aca="false">IF(E36=2,H36*M36,IF(K36*G36&gt;M36,M36-0.01,K36*G36))</f>
        <v>0</v>
      </c>
      <c r="O36" s="66" t="n">
        <f aca="false">N36+L36</f>
        <v>0</v>
      </c>
    </row>
    <row r="37" customFormat="false" ht="12.75" hidden="false" customHeight="false" outlineLevel="0" collapsed="false">
      <c r="A37" s="56"/>
      <c r="B37" s="57"/>
      <c r="C37" s="57"/>
      <c r="D37" s="57"/>
      <c r="E37" s="59" t="n">
        <v>1</v>
      </c>
      <c r="F37" s="60" t="str">
        <f aca="false">IF(E37=2,"HIZLANDIRILMIŞ.","NORMAL")</f>
        <v>NORMAL</v>
      </c>
      <c r="G37" s="61" t="n">
        <f aca="false">1/I37</f>
        <v>1</v>
      </c>
      <c r="H37" s="62" t="n">
        <f aca="false">IF(G37*2&gt;0.5,0.5,G37*2)</f>
        <v>0.5</v>
      </c>
      <c r="I37" s="57" t="n">
        <v>1</v>
      </c>
      <c r="J37" s="63" t="n">
        <v>0</v>
      </c>
      <c r="K37" s="63" t="n">
        <f aca="false">IF(J37-L37&lt;=0,0,J37)</f>
        <v>0</v>
      </c>
      <c r="L37" s="63" t="n">
        <v>0</v>
      </c>
      <c r="M37" s="64" t="n">
        <f aca="false">J37-L37</f>
        <v>0</v>
      </c>
      <c r="N37" s="65" t="n">
        <f aca="false">IF(E37=2,H37*M37,IF(K37*G37&gt;M37,M37-0.01,K37*G37))</f>
        <v>0</v>
      </c>
      <c r="O37" s="66" t="n">
        <f aca="false">N37+L37</f>
        <v>0</v>
      </c>
    </row>
    <row r="38" customFormat="false" ht="12.75" hidden="false" customHeight="false" outlineLevel="0" collapsed="false">
      <c r="A38" s="56"/>
      <c r="B38" s="57"/>
      <c r="C38" s="57"/>
      <c r="D38" s="57"/>
      <c r="E38" s="59" t="n">
        <v>1</v>
      </c>
      <c r="F38" s="60" t="str">
        <f aca="false">IF(E38=2,"HIZLANDIRILMIŞ.","NORMAL")</f>
        <v>NORMAL</v>
      </c>
      <c r="G38" s="61" t="n">
        <f aca="false">1/I38</f>
        <v>1</v>
      </c>
      <c r="H38" s="62" t="n">
        <f aca="false">IF(G38*2&gt;0.5,0.5,G38*2)</f>
        <v>0.5</v>
      </c>
      <c r="I38" s="57" t="n">
        <v>1</v>
      </c>
      <c r="J38" s="63" t="n">
        <v>0</v>
      </c>
      <c r="K38" s="63" t="n">
        <f aca="false">IF(J38-L38&lt;=0,0,J38)</f>
        <v>0</v>
      </c>
      <c r="L38" s="63" t="n">
        <v>0</v>
      </c>
      <c r="M38" s="64" t="n">
        <f aca="false">J38-L38</f>
        <v>0</v>
      </c>
      <c r="N38" s="65" t="n">
        <f aca="false">IF(E38=2,H38*M38,IF(K38*G38&gt;M38,M38-0.01,K38*G38))</f>
        <v>0</v>
      </c>
      <c r="O38" s="66" t="n">
        <f aca="false">N38+L38</f>
        <v>0</v>
      </c>
    </row>
    <row r="39" customFormat="false" ht="12.75" hidden="false" customHeight="false" outlineLevel="0" collapsed="false">
      <c r="A39" s="56"/>
      <c r="B39" s="57"/>
      <c r="C39" s="57"/>
      <c r="D39" s="57"/>
      <c r="E39" s="59" t="n">
        <v>1</v>
      </c>
      <c r="F39" s="60" t="str">
        <f aca="false">IF(E39=2,"HIZLANDIRILMIŞ.","NORMAL")</f>
        <v>NORMAL</v>
      </c>
      <c r="G39" s="61" t="n">
        <f aca="false">1/I39</f>
        <v>1</v>
      </c>
      <c r="H39" s="62" t="n">
        <f aca="false">IF(G39*2&gt;0.5,0.5,G39*2)</f>
        <v>0.5</v>
      </c>
      <c r="I39" s="57" t="n">
        <v>1</v>
      </c>
      <c r="J39" s="63" t="n">
        <v>0</v>
      </c>
      <c r="K39" s="63" t="n">
        <f aca="false">IF(J39-L39&lt;=0,0,J39)</f>
        <v>0</v>
      </c>
      <c r="L39" s="63" t="n">
        <v>0</v>
      </c>
      <c r="M39" s="64" t="n">
        <f aca="false">J39-L39</f>
        <v>0</v>
      </c>
      <c r="N39" s="65" t="n">
        <f aca="false">IF(E39=2,H39*M39,IF(K39*G39&gt;M39,M39-0.01,K39*G39))</f>
        <v>0</v>
      </c>
      <c r="O39" s="66" t="n">
        <f aca="false">N39+L39</f>
        <v>0</v>
      </c>
    </row>
    <row r="40" customFormat="false" ht="12.75" hidden="false" customHeight="false" outlineLevel="0" collapsed="false">
      <c r="A40" s="56"/>
      <c r="B40" s="57"/>
      <c r="C40" s="57"/>
      <c r="D40" s="57"/>
      <c r="E40" s="59" t="n">
        <v>1</v>
      </c>
      <c r="F40" s="60" t="str">
        <f aca="false">IF(E40=2,"HIZLANDIRILMIŞ.","NORMAL")</f>
        <v>NORMAL</v>
      </c>
      <c r="G40" s="61" t="n">
        <f aca="false">1/I40</f>
        <v>1</v>
      </c>
      <c r="H40" s="62" t="n">
        <f aca="false">IF(G40*2&gt;0.5,0.5,G40*2)</f>
        <v>0.5</v>
      </c>
      <c r="I40" s="57" t="n">
        <v>1</v>
      </c>
      <c r="J40" s="63" t="n">
        <v>0</v>
      </c>
      <c r="K40" s="63" t="n">
        <f aca="false">IF(J40-L40&lt;=0,0,J40)</f>
        <v>0</v>
      </c>
      <c r="L40" s="63" t="n">
        <v>0</v>
      </c>
      <c r="M40" s="64" t="n">
        <f aca="false">J40-L40</f>
        <v>0</v>
      </c>
      <c r="N40" s="65" t="n">
        <f aca="false">IF(E40=2,H40*M40,IF(K40*G40&gt;M40,M40-0.01,K40*G40))</f>
        <v>0</v>
      </c>
      <c r="O40" s="66" t="n">
        <f aca="false">N40+L40</f>
        <v>0</v>
      </c>
    </row>
    <row r="41" customFormat="false" ht="12.75" hidden="false" customHeight="false" outlineLevel="0" collapsed="false">
      <c r="A41" s="56"/>
      <c r="B41" s="57"/>
      <c r="C41" s="57"/>
      <c r="D41" s="57"/>
      <c r="E41" s="59" t="n">
        <v>1</v>
      </c>
      <c r="F41" s="60" t="str">
        <f aca="false">IF(E41=2,"HIZLANDIRILMIŞ.","NORMAL")</f>
        <v>NORMAL</v>
      </c>
      <c r="G41" s="61" t="n">
        <f aca="false">1/I41</f>
        <v>1</v>
      </c>
      <c r="H41" s="62" t="n">
        <f aca="false">IF(G41*2&gt;0.5,0.5,G41*2)</f>
        <v>0.5</v>
      </c>
      <c r="I41" s="57" t="n">
        <v>1</v>
      </c>
      <c r="J41" s="63" t="n">
        <v>0</v>
      </c>
      <c r="K41" s="63" t="n">
        <f aca="false">IF(J41-L41&lt;=0,0,J41)</f>
        <v>0</v>
      </c>
      <c r="L41" s="63" t="n">
        <v>0</v>
      </c>
      <c r="M41" s="64" t="n">
        <f aca="false">J41-L41</f>
        <v>0</v>
      </c>
      <c r="N41" s="65" t="n">
        <f aca="false">IF(E41=2,H41*M41,IF(K41*G41&gt;M41,M41-0.01,K41*G41))</f>
        <v>0</v>
      </c>
      <c r="O41" s="66" t="n">
        <f aca="false">N41+L41</f>
        <v>0</v>
      </c>
    </row>
    <row r="42" customFormat="false" ht="12.75" hidden="false" customHeight="false" outlineLevel="0" collapsed="false">
      <c r="A42" s="56"/>
      <c r="B42" s="57"/>
      <c r="C42" s="57"/>
      <c r="D42" s="57"/>
      <c r="E42" s="59" t="n">
        <v>1</v>
      </c>
      <c r="F42" s="60" t="str">
        <f aca="false">IF(E42=2,"HIZLANDIRILMIŞ.","NORMAL")</f>
        <v>NORMAL</v>
      </c>
      <c r="G42" s="61" t="n">
        <f aca="false">1/I42</f>
        <v>1</v>
      </c>
      <c r="H42" s="62" t="n">
        <f aca="false">IF(G42*2&gt;0.5,0.5,G42*2)</f>
        <v>0.5</v>
      </c>
      <c r="I42" s="57" t="n">
        <v>1</v>
      </c>
      <c r="J42" s="63" t="n">
        <v>0</v>
      </c>
      <c r="K42" s="63" t="n">
        <f aca="false">IF(J42-L42&lt;=0,0,J42)</f>
        <v>0</v>
      </c>
      <c r="L42" s="63" t="n">
        <v>0</v>
      </c>
      <c r="M42" s="64" t="n">
        <f aca="false">J42-L42</f>
        <v>0</v>
      </c>
      <c r="N42" s="65" t="n">
        <f aca="false">IF(E42=2,H42*M42,IF(K42*G42&gt;M42,M42-0.01,K42*G42))</f>
        <v>0</v>
      </c>
      <c r="O42" s="66" t="n">
        <f aca="false">N42+L42</f>
        <v>0</v>
      </c>
    </row>
    <row r="43" customFormat="false" ht="12.75" hidden="false" customHeight="false" outlineLevel="0" collapsed="false">
      <c r="A43" s="56"/>
      <c r="B43" s="57"/>
      <c r="C43" s="57"/>
      <c r="D43" s="57"/>
      <c r="E43" s="59" t="n">
        <v>1</v>
      </c>
      <c r="F43" s="60" t="str">
        <f aca="false">IF(E43=2,"HIZLANDIRILMIŞ.","NORMAL")</f>
        <v>NORMAL</v>
      </c>
      <c r="G43" s="61" t="n">
        <f aca="false">1/I43</f>
        <v>1</v>
      </c>
      <c r="H43" s="62" t="n">
        <f aca="false">IF(G43*2&gt;0.5,0.5,G43*2)</f>
        <v>0.5</v>
      </c>
      <c r="I43" s="57" t="n">
        <v>1</v>
      </c>
      <c r="J43" s="63" t="n">
        <v>0</v>
      </c>
      <c r="K43" s="63" t="n">
        <f aca="false">IF(J43-L43&lt;=0,0,J43)</f>
        <v>0</v>
      </c>
      <c r="L43" s="63" t="n">
        <v>0</v>
      </c>
      <c r="M43" s="64" t="n">
        <f aca="false">J43-L43</f>
        <v>0</v>
      </c>
      <c r="N43" s="65" t="n">
        <f aca="false">IF(E43=2,H43*M43,IF(K43*G43&gt;M43,M43-0.01,K43*G43))</f>
        <v>0</v>
      </c>
      <c r="O43" s="66" t="n">
        <f aca="false">N43+L43</f>
        <v>0</v>
      </c>
    </row>
    <row r="44" customFormat="false" ht="12.75" hidden="false" customHeight="false" outlineLevel="0" collapsed="false">
      <c r="A44" s="56"/>
      <c r="B44" s="57"/>
      <c r="C44" s="57"/>
      <c r="D44" s="57"/>
      <c r="E44" s="59" t="n">
        <v>1</v>
      </c>
      <c r="F44" s="60" t="str">
        <f aca="false">IF(E44=2,"HIZLANDIRILMIŞ.","NORMAL")</f>
        <v>NORMAL</v>
      </c>
      <c r="G44" s="61" t="n">
        <f aca="false">1/I44</f>
        <v>1</v>
      </c>
      <c r="H44" s="62" t="n">
        <f aca="false">IF(G44*2&gt;0.5,0.5,G44*2)</f>
        <v>0.5</v>
      </c>
      <c r="I44" s="57" t="n">
        <v>1</v>
      </c>
      <c r="J44" s="63" t="n">
        <v>0</v>
      </c>
      <c r="K44" s="63" t="n">
        <f aca="false">IF(J44-L44&lt;=0,0,J44)</f>
        <v>0</v>
      </c>
      <c r="L44" s="63" t="n">
        <v>0</v>
      </c>
      <c r="M44" s="64" t="n">
        <f aca="false">J44-L44</f>
        <v>0</v>
      </c>
      <c r="N44" s="65" t="n">
        <f aca="false">IF(E44=2,H44*M44,IF(K44*G44&gt;M44,M44-0.01,K44*G44))</f>
        <v>0</v>
      </c>
      <c r="O44" s="66" t="n">
        <f aca="false">N44+L44</f>
        <v>0</v>
      </c>
    </row>
    <row r="45" customFormat="false" ht="12.75" hidden="false" customHeight="false" outlineLevel="0" collapsed="false">
      <c r="A45" s="56"/>
      <c r="B45" s="57"/>
      <c r="C45" s="57"/>
      <c r="D45" s="57"/>
      <c r="E45" s="59" t="n">
        <v>1</v>
      </c>
      <c r="F45" s="60" t="str">
        <f aca="false">IF(E45=2,"HIZLANDIRILMIŞ.","NORMAL")</f>
        <v>NORMAL</v>
      </c>
      <c r="G45" s="61" t="n">
        <f aca="false">1/I45</f>
        <v>1</v>
      </c>
      <c r="H45" s="62" t="n">
        <f aca="false">IF(G45*2&gt;0.5,0.5,G45*2)</f>
        <v>0.5</v>
      </c>
      <c r="I45" s="57" t="n">
        <v>1</v>
      </c>
      <c r="J45" s="63" t="n">
        <v>0</v>
      </c>
      <c r="K45" s="63" t="n">
        <f aca="false">IF(J45-L45&lt;=0,0,J45)</f>
        <v>0</v>
      </c>
      <c r="L45" s="63" t="n">
        <v>0</v>
      </c>
      <c r="M45" s="64" t="n">
        <f aca="false">J45-L45</f>
        <v>0</v>
      </c>
      <c r="N45" s="65" t="n">
        <f aca="false">IF(E45=2,H45*M45,IF(K45*G45&gt;M45,M45-0.01,K45*G45))</f>
        <v>0</v>
      </c>
      <c r="O45" s="66" t="n">
        <f aca="false">N45+L45</f>
        <v>0</v>
      </c>
    </row>
    <row r="46" customFormat="false" ht="12.75" hidden="false" customHeight="false" outlineLevel="0" collapsed="false">
      <c r="A46" s="56"/>
      <c r="B46" s="57"/>
      <c r="C46" s="57"/>
      <c r="D46" s="57"/>
      <c r="E46" s="59" t="n">
        <v>1</v>
      </c>
      <c r="F46" s="60" t="str">
        <f aca="false">IF(E46=2,"HIZLANDIRILMIŞ.","NORMAL")</f>
        <v>NORMAL</v>
      </c>
      <c r="G46" s="61" t="n">
        <f aca="false">1/I46</f>
        <v>1</v>
      </c>
      <c r="H46" s="62" t="n">
        <f aca="false">IF(G46*2&gt;0.5,0.5,G46*2)</f>
        <v>0.5</v>
      </c>
      <c r="I46" s="57" t="n">
        <v>1</v>
      </c>
      <c r="J46" s="63" t="n">
        <v>0</v>
      </c>
      <c r="K46" s="63" t="n">
        <f aca="false">IF(J46-L46&lt;=0,0,J46)</f>
        <v>0</v>
      </c>
      <c r="L46" s="63" t="n">
        <v>0</v>
      </c>
      <c r="M46" s="64" t="n">
        <f aca="false">J46-L46</f>
        <v>0</v>
      </c>
      <c r="N46" s="65" t="n">
        <f aca="false">IF(E46=2,H46*M46,IF(K46*G46&gt;M46,M46-0.01,K46*G46))</f>
        <v>0</v>
      </c>
      <c r="O46" s="66" t="n">
        <f aca="false">N46+L46</f>
        <v>0</v>
      </c>
    </row>
    <row r="47" customFormat="false" ht="12.75" hidden="false" customHeight="false" outlineLevel="0" collapsed="false">
      <c r="A47" s="56"/>
      <c r="B47" s="57"/>
      <c r="C47" s="57"/>
      <c r="D47" s="57"/>
      <c r="E47" s="59" t="n">
        <v>1</v>
      </c>
      <c r="F47" s="60" t="str">
        <f aca="false">IF(E47=2,"HIZLANDIRILMIŞ.","NORMAL")</f>
        <v>NORMAL</v>
      </c>
      <c r="G47" s="61" t="n">
        <f aca="false">1/I47</f>
        <v>1</v>
      </c>
      <c r="H47" s="62" t="n">
        <f aca="false">IF(G47*2&gt;0.5,0.5,G47*2)</f>
        <v>0.5</v>
      </c>
      <c r="I47" s="57" t="n">
        <v>1</v>
      </c>
      <c r="J47" s="63" t="n">
        <v>0</v>
      </c>
      <c r="K47" s="63" t="n">
        <f aca="false">IF(J47-L47&lt;=0,0,J47)</f>
        <v>0</v>
      </c>
      <c r="L47" s="63" t="n">
        <v>0</v>
      </c>
      <c r="M47" s="64" t="n">
        <f aca="false">J47-L47</f>
        <v>0</v>
      </c>
      <c r="N47" s="65" t="n">
        <f aca="false">IF(E47=2,H47*M47,IF(K47*G47&gt;M47,M47-0.01,K47*G47))</f>
        <v>0</v>
      </c>
      <c r="O47" s="66" t="n">
        <f aca="false">N47+L47</f>
        <v>0</v>
      </c>
    </row>
    <row r="48" customFormat="false" ht="12.75" hidden="false" customHeight="false" outlineLevel="0" collapsed="false">
      <c r="A48" s="56"/>
      <c r="B48" s="57"/>
      <c r="C48" s="57"/>
      <c r="D48" s="57"/>
      <c r="E48" s="59" t="n">
        <v>1</v>
      </c>
      <c r="F48" s="60" t="str">
        <f aca="false">IF(E48=2,"HIZLANDIRILMIŞ.","NORMAL")</f>
        <v>NORMAL</v>
      </c>
      <c r="G48" s="61" t="n">
        <f aca="false">1/I48</f>
        <v>1</v>
      </c>
      <c r="H48" s="62" t="n">
        <f aca="false">IF(G48*2&gt;0.5,0.5,G48*2)</f>
        <v>0.5</v>
      </c>
      <c r="I48" s="57" t="n">
        <v>1</v>
      </c>
      <c r="J48" s="63" t="n">
        <v>0</v>
      </c>
      <c r="K48" s="63" t="n">
        <f aca="false">IF(J48-L48&lt;=0,0,J48)</f>
        <v>0</v>
      </c>
      <c r="L48" s="63" t="n">
        <v>0</v>
      </c>
      <c r="M48" s="64" t="n">
        <f aca="false">J48-L48</f>
        <v>0</v>
      </c>
      <c r="N48" s="65" t="n">
        <f aca="false">IF(E48=2,H48*M48,IF(K48*G48&gt;M48,M48-0.01,K48*G48))</f>
        <v>0</v>
      </c>
      <c r="O48" s="66" t="n">
        <f aca="false">N48+L48</f>
        <v>0</v>
      </c>
    </row>
    <row r="49" customFormat="false" ht="12.75" hidden="false" customHeight="false" outlineLevel="0" collapsed="false">
      <c r="A49" s="56"/>
      <c r="B49" s="57"/>
      <c r="C49" s="57"/>
      <c r="D49" s="57"/>
      <c r="E49" s="59" t="n">
        <v>1</v>
      </c>
      <c r="F49" s="60" t="str">
        <f aca="false">IF(E49=2,"HIZLANDIRILMIŞ.","NORMAL")</f>
        <v>NORMAL</v>
      </c>
      <c r="G49" s="61" t="n">
        <f aca="false">1/I49</f>
        <v>1</v>
      </c>
      <c r="H49" s="62" t="n">
        <f aca="false">IF(G49*2&gt;0.5,0.5,G49*2)</f>
        <v>0.5</v>
      </c>
      <c r="I49" s="57" t="n">
        <v>1</v>
      </c>
      <c r="J49" s="63" t="n">
        <v>0</v>
      </c>
      <c r="K49" s="63" t="n">
        <f aca="false">IF(J49-L49&lt;=0,0,J49)</f>
        <v>0</v>
      </c>
      <c r="L49" s="63" t="n">
        <v>0</v>
      </c>
      <c r="M49" s="64" t="n">
        <f aca="false">J49-L49</f>
        <v>0</v>
      </c>
      <c r="N49" s="65" t="n">
        <f aca="false">IF(E49=2,H49*M49,IF(K49*G49&gt;M49,M49-0.01,K49*G49))</f>
        <v>0</v>
      </c>
      <c r="O49" s="66" t="n">
        <f aca="false">N49+L49</f>
        <v>0</v>
      </c>
    </row>
    <row r="50" customFormat="false" ht="12.75" hidden="false" customHeight="false" outlineLevel="0" collapsed="false">
      <c r="A50" s="56"/>
      <c r="B50" s="57"/>
      <c r="C50" s="57"/>
      <c r="D50" s="57"/>
      <c r="E50" s="59" t="n">
        <v>1</v>
      </c>
      <c r="F50" s="60" t="str">
        <f aca="false">IF(E50=2,"HIZLANDIRILMIŞ.","NORMAL")</f>
        <v>NORMAL</v>
      </c>
      <c r="G50" s="61" t="n">
        <f aca="false">1/I50</f>
        <v>1</v>
      </c>
      <c r="H50" s="62" t="n">
        <f aca="false">IF(G50*2&gt;0.5,0.5,G50*2)</f>
        <v>0.5</v>
      </c>
      <c r="I50" s="57" t="n">
        <v>1</v>
      </c>
      <c r="J50" s="63" t="n">
        <v>0</v>
      </c>
      <c r="K50" s="63" t="n">
        <f aca="false">IF(J50-L50&lt;=0,0,J50)</f>
        <v>0</v>
      </c>
      <c r="L50" s="63" t="n">
        <v>0</v>
      </c>
      <c r="M50" s="64" t="n">
        <f aca="false">J50-L50</f>
        <v>0</v>
      </c>
      <c r="N50" s="65" t="n">
        <f aca="false">IF(E50=2,H50*M50,IF(K50*G50&gt;M50,M50-0.01,K50*G50))</f>
        <v>0</v>
      </c>
      <c r="O50" s="66" t="n">
        <f aca="false">N50+L50</f>
        <v>0</v>
      </c>
    </row>
    <row r="51" customFormat="false" ht="12.75" hidden="false" customHeight="false" outlineLevel="0" collapsed="false">
      <c r="A51" s="56"/>
      <c r="B51" s="57"/>
      <c r="C51" s="57"/>
      <c r="D51" s="57"/>
      <c r="E51" s="59" t="n">
        <v>1</v>
      </c>
      <c r="F51" s="60" t="str">
        <f aca="false">IF(E51=2,"HIZLANDIRILMIŞ.","NORMAL")</f>
        <v>NORMAL</v>
      </c>
      <c r="G51" s="61" t="n">
        <f aca="false">1/I51</f>
        <v>1</v>
      </c>
      <c r="H51" s="62" t="n">
        <f aca="false">IF(G51*2&gt;0.5,0.5,G51*2)</f>
        <v>0.5</v>
      </c>
      <c r="I51" s="57" t="n">
        <v>1</v>
      </c>
      <c r="J51" s="63" t="n">
        <v>0</v>
      </c>
      <c r="K51" s="63" t="n">
        <f aca="false">IF(J51-L51&lt;=0,0,J51)</f>
        <v>0</v>
      </c>
      <c r="L51" s="63" t="n">
        <v>0</v>
      </c>
      <c r="M51" s="64" t="n">
        <f aca="false">J51-L51</f>
        <v>0</v>
      </c>
      <c r="N51" s="65" t="n">
        <f aca="false">IF(E51=2,H51*M51,IF(K51*G51&gt;M51,M51-0.01,K51*G51))</f>
        <v>0</v>
      </c>
      <c r="O51" s="66" t="n">
        <f aca="false">N51+L51</f>
        <v>0</v>
      </c>
    </row>
    <row r="52" customFormat="false" ht="12.75" hidden="false" customHeight="false" outlineLevel="0" collapsed="false">
      <c r="A52" s="56"/>
      <c r="B52" s="57"/>
      <c r="C52" s="57"/>
      <c r="D52" s="57"/>
      <c r="E52" s="59" t="n">
        <v>1</v>
      </c>
      <c r="F52" s="60" t="str">
        <f aca="false">IF(E52=2,"HIZLANDIRILMIŞ.","NORMAL")</f>
        <v>NORMAL</v>
      </c>
      <c r="G52" s="61" t="n">
        <f aca="false">1/I52</f>
        <v>1</v>
      </c>
      <c r="H52" s="62" t="n">
        <f aca="false">IF(G52*2&gt;0.5,0.5,G52*2)</f>
        <v>0.5</v>
      </c>
      <c r="I52" s="57" t="n">
        <v>1</v>
      </c>
      <c r="J52" s="63" t="n">
        <v>0</v>
      </c>
      <c r="K52" s="63" t="n">
        <f aca="false">IF(J52-L52&lt;=0,0,J52)</f>
        <v>0</v>
      </c>
      <c r="L52" s="63" t="n">
        <v>0</v>
      </c>
      <c r="M52" s="64" t="n">
        <f aca="false">J52-L52</f>
        <v>0</v>
      </c>
      <c r="N52" s="65" t="n">
        <f aca="false">IF(E52=2,H52*M52,IF(K52*G52&gt;M52,M52-0.01,K52*G52))</f>
        <v>0</v>
      </c>
      <c r="O52" s="66" t="n">
        <f aca="false">N52+L52</f>
        <v>0</v>
      </c>
    </row>
    <row r="53" customFormat="false" ht="12.75" hidden="false" customHeight="false" outlineLevel="0" collapsed="false">
      <c r="A53" s="56"/>
      <c r="B53" s="57"/>
      <c r="C53" s="57"/>
      <c r="D53" s="57"/>
      <c r="E53" s="59" t="n">
        <v>1</v>
      </c>
      <c r="F53" s="60" t="str">
        <f aca="false">IF(E53=2,"HIZLANDIRILMIŞ.","NORMAL")</f>
        <v>NORMAL</v>
      </c>
      <c r="G53" s="61" t="n">
        <f aca="false">1/I53</f>
        <v>1</v>
      </c>
      <c r="H53" s="62" t="n">
        <f aca="false">IF(G53*2&gt;0.5,0.5,G53*2)</f>
        <v>0.5</v>
      </c>
      <c r="I53" s="57" t="n">
        <v>1</v>
      </c>
      <c r="J53" s="63" t="n">
        <v>0</v>
      </c>
      <c r="K53" s="63" t="n">
        <f aca="false">IF(J53-L53&lt;=0,0,J53)</f>
        <v>0</v>
      </c>
      <c r="L53" s="63" t="n">
        <v>0</v>
      </c>
      <c r="M53" s="64" t="n">
        <f aca="false">J53-L53</f>
        <v>0</v>
      </c>
      <c r="N53" s="65" t="n">
        <f aca="false">IF(E53=2,H53*M53,IF(K53*G53&gt;M53,M53-0.01,K53*G53))</f>
        <v>0</v>
      </c>
      <c r="O53" s="66" t="n">
        <f aca="false">N53+L53</f>
        <v>0</v>
      </c>
    </row>
    <row r="54" customFormat="false" ht="13.5" hidden="false" customHeight="false" outlineLevel="0" collapsed="false">
      <c r="A54" s="67"/>
      <c r="B54" s="68"/>
      <c r="C54" s="68"/>
      <c r="D54" s="68"/>
      <c r="E54" s="69" t="n">
        <v>1</v>
      </c>
      <c r="F54" s="70" t="str">
        <f aca="false">IF(E54=2,"HIZLANDIRILMIŞ.","NORMAL")</f>
        <v>NORMAL</v>
      </c>
      <c r="G54" s="71" t="n">
        <f aca="false">1/I54</f>
        <v>1</v>
      </c>
      <c r="H54" s="72" t="n">
        <f aca="false">IF(G54*2&gt;0.5,0.5,G54*2)</f>
        <v>0.5</v>
      </c>
      <c r="I54" s="73" t="n">
        <v>1</v>
      </c>
      <c r="J54" s="74" t="n">
        <v>0</v>
      </c>
      <c r="K54" s="63" t="n">
        <f aca="false">IF(J54-L54&lt;=0,0,J54)</f>
        <v>0</v>
      </c>
      <c r="L54" s="74" t="n">
        <v>0</v>
      </c>
      <c r="M54" s="75" t="n">
        <f aca="false">J54-L54</f>
        <v>0</v>
      </c>
      <c r="N54" s="65" t="n">
        <f aca="false">IF(E54=2,H54*M54,IF(K54*G54&gt;M54,M54-0.01,K54*G54))</f>
        <v>0</v>
      </c>
      <c r="O54" s="76" t="n">
        <f aca="false">N54+L54</f>
        <v>0</v>
      </c>
    </row>
    <row r="55" customFormat="false" ht="13.5" hidden="false" customHeight="false" outlineLevel="0" collapsed="false">
      <c r="E55" s="77"/>
      <c r="H55" s="78" t="s">
        <v>1240</v>
      </c>
      <c r="I55" s="78"/>
      <c r="J55" s="79" t="n">
        <f aca="false">SUM(J4:J54)</f>
        <v>0</v>
      </c>
      <c r="K55" s="79" t="n">
        <f aca="false">SUM(K4:K54)</f>
        <v>0</v>
      </c>
      <c r="L55" s="79" t="n">
        <f aca="false">SUM(L4:L54)</f>
        <v>0</v>
      </c>
      <c r="M55" s="79" t="n">
        <f aca="false">SUM(M4:M54)</f>
        <v>0</v>
      </c>
      <c r="N55" s="80" t="n">
        <f aca="false">SUM(N4:N54)</f>
        <v>0</v>
      </c>
      <c r="O55" s="81" t="n">
        <f aca="false">SUM(O4:O54)</f>
        <v>0</v>
      </c>
    </row>
    <row r="56" customFormat="false" ht="12.75" hidden="false" customHeight="false" outlineLevel="0" collapsed="false">
      <c r="E56" s="77"/>
    </row>
    <row r="57" customFormat="false" ht="12.75" hidden="false" customHeight="false" outlineLevel="0" collapsed="false">
      <c r="E57" s="77"/>
    </row>
    <row r="58" customFormat="false" ht="12.75" hidden="false" customHeight="false" outlineLevel="0" collapsed="false">
      <c r="E58" s="77"/>
    </row>
    <row r="59" customFormat="false" ht="12.75" hidden="false" customHeight="false" outlineLevel="0" collapsed="false">
      <c r="E59" s="77"/>
    </row>
    <row r="60" customFormat="false" ht="12.75" hidden="false" customHeight="false" outlineLevel="0" collapsed="false">
      <c r="E60" s="77"/>
    </row>
    <row r="61" customFormat="false" ht="12.75" hidden="false" customHeight="false" outlineLevel="0" collapsed="false">
      <c r="E61" s="77"/>
    </row>
    <row r="62" customFormat="false" ht="12.75" hidden="false" customHeight="false" outlineLevel="0" collapsed="false">
      <c r="E62" s="77"/>
    </row>
    <row r="63" customFormat="false" ht="12.75" hidden="false" customHeight="false" outlineLevel="0" collapsed="false">
      <c r="E63" s="77"/>
    </row>
    <row r="64" customFormat="false" ht="12.75" hidden="false" customHeight="false" outlineLevel="0" collapsed="false">
      <c r="E64" s="77"/>
    </row>
    <row r="65" customFormat="false" ht="12.75" hidden="false" customHeight="false" outlineLevel="0" collapsed="false">
      <c r="E65" s="77"/>
    </row>
    <row r="66" customFormat="false" ht="12.75" hidden="false" customHeight="false" outlineLevel="0" collapsed="false">
      <c r="E66" s="77"/>
    </row>
    <row r="67" customFormat="false" ht="12.75" hidden="false" customHeight="false" outlineLevel="0" collapsed="false">
      <c r="E67" s="77"/>
    </row>
    <row r="68" customFormat="false" ht="12.75" hidden="false" customHeight="false" outlineLevel="0" collapsed="false">
      <c r="E68" s="77"/>
    </row>
    <row r="69" customFormat="false" ht="12.75" hidden="false" customHeight="false" outlineLevel="0" collapsed="false">
      <c r="E69" s="77"/>
    </row>
    <row r="70" customFormat="false" ht="12.75" hidden="false" customHeight="false" outlineLevel="0" collapsed="false">
      <c r="E70" s="77"/>
    </row>
    <row r="71" customFormat="false" ht="12.75" hidden="false" customHeight="false" outlineLevel="0" collapsed="false">
      <c r="E71" s="77"/>
    </row>
    <row r="72" customFormat="false" ht="12.75" hidden="false" customHeight="false" outlineLevel="0" collapsed="false">
      <c r="E72" s="77"/>
    </row>
    <row r="73" customFormat="false" ht="12.75" hidden="false" customHeight="false" outlineLevel="0" collapsed="false">
      <c r="E73" s="77"/>
    </row>
    <row r="74" customFormat="false" ht="12.75" hidden="false" customHeight="false" outlineLevel="0" collapsed="false">
      <c r="E74" s="77"/>
    </row>
    <row r="75" customFormat="false" ht="12.75" hidden="false" customHeight="false" outlineLevel="0" collapsed="false">
      <c r="E75" s="77"/>
    </row>
    <row r="76" customFormat="false" ht="12.75" hidden="false" customHeight="false" outlineLevel="0" collapsed="false">
      <c r="E76" s="77"/>
    </row>
    <row r="77" customFormat="false" ht="12.75" hidden="false" customHeight="false" outlineLevel="0" collapsed="false">
      <c r="E77" s="77"/>
    </row>
    <row r="78" customFormat="false" ht="12.75" hidden="false" customHeight="false" outlineLevel="0" collapsed="false">
      <c r="E78" s="77"/>
    </row>
    <row r="79" customFormat="false" ht="12.75" hidden="false" customHeight="false" outlineLevel="0" collapsed="false">
      <c r="E79" s="77"/>
    </row>
    <row r="80" customFormat="false" ht="12.75" hidden="false" customHeight="false" outlineLevel="0" collapsed="false">
      <c r="E80" s="77"/>
    </row>
    <row r="81" customFormat="false" ht="12.75" hidden="false" customHeight="false" outlineLevel="0" collapsed="false">
      <c r="E81" s="77"/>
    </row>
    <row r="82" customFormat="false" ht="12.75" hidden="false" customHeight="false" outlineLevel="0" collapsed="false">
      <c r="E82" s="77"/>
    </row>
    <row r="83" customFormat="false" ht="12.75" hidden="false" customHeight="false" outlineLevel="0" collapsed="false">
      <c r="E83" s="77"/>
    </row>
    <row r="84" customFormat="false" ht="12.75" hidden="false" customHeight="false" outlineLevel="0" collapsed="false">
      <c r="E84" s="77"/>
    </row>
    <row r="85" customFormat="false" ht="12.75" hidden="false" customHeight="false" outlineLevel="0" collapsed="false">
      <c r="E85" s="77"/>
    </row>
    <row r="86" customFormat="false" ht="12.75" hidden="false" customHeight="false" outlineLevel="0" collapsed="false">
      <c r="E86" s="77"/>
    </row>
    <row r="87" customFormat="false" ht="12.75" hidden="false" customHeight="false" outlineLevel="0" collapsed="false">
      <c r="E87" s="77"/>
    </row>
    <row r="88" customFormat="false" ht="12.75" hidden="false" customHeight="false" outlineLevel="0" collapsed="false">
      <c r="E88" s="77"/>
    </row>
    <row r="89" customFormat="false" ht="12.75" hidden="false" customHeight="false" outlineLevel="0" collapsed="false">
      <c r="E89" s="77"/>
    </row>
    <row r="90" customFormat="false" ht="12.75" hidden="false" customHeight="false" outlineLevel="0" collapsed="false">
      <c r="E90" s="77"/>
    </row>
    <row r="91" customFormat="false" ht="12.75" hidden="false" customHeight="false" outlineLevel="0" collapsed="false">
      <c r="E91" s="77"/>
    </row>
    <row r="92" customFormat="false" ht="12.75" hidden="false" customHeight="false" outlineLevel="0" collapsed="false">
      <c r="E92" s="77"/>
    </row>
    <row r="93" customFormat="false" ht="12.75" hidden="false" customHeight="false" outlineLevel="0" collapsed="false">
      <c r="E93" s="77"/>
    </row>
    <row r="94" customFormat="false" ht="12.75" hidden="false" customHeight="false" outlineLevel="0" collapsed="false">
      <c r="E94" s="77"/>
    </row>
    <row r="95" customFormat="false" ht="12.75" hidden="false" customHeight="false" outlineLevel="0" collapsed="false">
      <c r="E95" s="77"/>
    </row>
    <row r="96" customFormat="false" ht="12.75" hidden="false" customHeight="false" outlineLevel="0" collapsed="false">
      <c r="E96" s="77"/>
    </row>
    <row r="97" customFormat="false" ht="12.75" hidden="false" customHeight="false" outlineLevel="0" collapsed="false">
      <c r="E97" s="77"/>
    </row>
    <row r="98" customFormat="false" ht="12.75" hidden="false" customHeight="false" outlineLevel="0" collapsed="false">
      <c r="E98" s="77"/>
    </row>
    <row r="99" customFormat="false" ht="12.75" hidden="false" customHeight="false" outlineLevel="0" collapsed="false">
      <c r="E99" s="77"/>
    </row>
    <row r="100" customFormat="false" ht="12.75" hidden="false" customHeight="false" outlineLevel="0" collapsed="false">
      <c r="E100" s="77"/>
    </row>
    <row r="101" customFormat="false" ht="12.75" hidden="false" customHeight="false" outlineLevel="0" collapsed="false">
      <c r="E101" s="77"/>
    </row>
    <row r="102" customFormat="false" ht="12.75" hidden="false" customHeight="false" outlineLevel="0" collapsed="false">
      <c r="E102" s="77"/>
    </row>
    <row r="103" customFormat="false" ht="12.75" hidden="false" customHeight="false" outlineLevel="0" collapsed="false">
      <c r="E103" s="77"/>
    </row>
    <row r="104" customFormat="false" ht="12.75" hidden="false" customHeight="false" outlineLevel="0" collapsed="false">
      <c r="E104" s="77"/>
    </row>
    <row r="105" customFormat="false" ht="12.75" hidden="false" customHeight="false" outlineLevel="0" collapsed="false">
      <c r="E105" s="77"/>
    </row>
    <row r="106" customFormat="false" ht="12.75" hidden="false" customHeight="false" outlineLevel="0" collapsed="false">
      <c r="E106" s="77"/>
    </row>
    <row r="107" customFormat="false" ht="12.75" hidden="false" customHeight="false" outlineLevel="0" collapsed="false">
      <c r="E107" s="77"/>
    </row>
    <row r="108" customFormat="false" ht="12.75" hidden="false" customHeight="false" outlineLevel="0" collapsed="false">
      <c r="E108" s="77"/>
    </row>
    <row r="109" customFormat="false" ht="12.75" hidden="false" customHeight="false" outlineLevel="0" collapsed="false">
      <c r="E109" s="77"/>
    </row>
    <row r="110" customFormat="false" ht="12.75" hidden="false" customHeight="false" outlineLevel="0" collapsed="false">
      <c r="E110" s="77"/>
    </row>
    <row r="111" customFormat="false" ht="12.75" hidden="false" customHeight="false" outlineLevel="0" collapsed="false">
      <c r="E111" s="77"/>
    </row>
    <row r="112" customFormat="false" ht="12.75" hidden="false" customHeight="false" outlineLevel="0" collapsed="false">
      <c r="E112" s="77"/>
    </row>
    <row r="113" customFormat="false" ht="12.75" hidden="false" customHeight="false" outlineLevel="0" collapsed="false">
      <c r="E113" s="77"/>
    </row>
    <row r="114" customFormat="false" ht="12.75" hidden="false" customHeight="false" outlineLevel="0" collapsed="false">
      <c r="E114" s="77"/>
    </row>
    <row r="115" customFormat="false" ht="12.75" hidden="false" customHeight="false" outlineLevel="0" collapsed="false">
      <c r="E115" s="77"/>
    </row>
    <row r="116" customFormat="false" ht="12.75" hidden="false" customHeight="false" outlineLevel="0" collapsed="false">
      <c r="E116" s="77"/>
    </row>
    <row r="117" customFormat="false" ht="12.75" hidden="false" customHeight="false" outlineLevel="0" collapsed="false">
      <c r="E117" s="77"/>
    </row>
    <row r="118" customFormat="false" ht="12.75" hidden="false" customHeight="false" outlineLevel="0" collapsed="false">
      <c r="E118" s="77"/>
    </row>
    <row r="119" customFormat="false" ht="12.75" hidden="false" customHeight="false" outlineLevel="0" collapsed="false">
      <c r="E119" s="77"/>
    </row>
    <row r="120" customFormat="false" ht="12.75" hidden="false" customHeight="false" outlineLevel="0" collapsed="false">
      <c r="E120" s="77"/>
    </row>
    <row r="121" customFormat="false" ht="12.75" hidden="false" customHeight="false" outlineLevel="0" collapsed="false">
      <c r="E121" s="77"/>
    </row>
    <row r="122" customFormat="false" ht="12.75" hidden="false" customHeight="false" outlineLevel="0" collapsed="false">
      <c r="E122" s="77"/>
    </row>
    <row r="123" customFormat="false" ht="12.75" hidden="false" customHeight="false" outlineLevel="0" collapsed="false">
      <c r="E123" s="77"/>
    </row>
    <row r="124" customFormat="false" ht="12.75" hidden="false" customHeight="false" outlineLevel="0" collapsed="false">
      <c r="E124" s="77"/>
    </row>
    <row r="125" customFormat="false" ht="12.75" hidden="false" customHeight="false" outlineLevel="0" collapsed="false">
      <c r="E125" s="77"/>
    </row>
    <row r="126" customFormat="false" ht="12.75" hidden="false" customHeight="false" outlineLevel="0" collapsed="false">
      <c r="E126" s="77"/>
    </row>
    <row r="127" customFormat="false" ht="12.75" hidden="false" customHeight="false" outlineLevel="0" collapsed="false">
      <c r="E127" s="77"/>
    </row>
    <row r="128" customFormat="false" ht="12.75" hidden="false" customHeight="false" outlineLevel="0" collapsed="false">
      <c r="E128" s="77"/>
    </row>
    <row r="129" customFormat="false" ht="12.75" hidden="false" customHeight="false" outlineLevel="0" collapsed="false">
      <c r="E129" s="77"/>
    </row>
    <row r="130" customFormat="false" ht="12.75" hidden="false" customHeight="false" outlineLevel="0" collapsed="false">
      <c r="E130" s="77"/>
    </row>
    <row r="131" customFormat="false" ht="12.75" hidden="false" customHeight="false" outlineLevel="0" collapsed="false">
      <c r="E131" s="77"/>
    </row>
    <row r="132" customFormat="false" ht="12.75" hidden="false" customHeight="false" outlineLevel="0" collapsed="false">
      <c r="E132" s="77"/>
    </row>
    <row r="133" customFormat="false" ht="12.75" hidden="false" customHeight="false" outlineLevel="0" collapsed="false">
      <c r="E133" s="77"/>
    </row>
    <row r="134" customFormat="false" ht="12.75" hidden="false" customHeight="false" outlineLevel="0" collapsed="false">
      <c r="E134" s="77"/>
    </row>
    <row r="135" customFormat="false" ht="12.75" hidden="false" customHeight="false" outlineLevel="0" collapsed="false">
      <c r="E135" s="77"/>
    </row>
    <row r="136" customFormat="false" ht="12.75" hidden="false" customHeight="false" outlineLevel="0" collapsed="false">
      <c r="E136" s="77"/>
    </row>
    <row r="137" customFormat="false" ht="12.75" hidden="false" customHeight="false" outlineLevel="0" collapsed="false">
      <c r="E137" s="77"/>
    </row>
    <row r="138" customFormat="false" ht="12.75" hidden="false" customHeight="false" outlineLevel="0" collapsed="false">
      <c r="E138" s="77"/>
    </row>
    <row r="139" customFormat="false" ht="12.75" hidden="false" customHeight="false" outlineLevel="0" collapsed="false">
      <c r="E139" s="77"/>
    </row>
    <row r="140" customFormat="false" ht="12.75" hidden="false" customHeight="false" outlineLevel="0" collapsed="false">
      <c r="E140" s="77"/>
    </row>
    <row r="141" customFormat="false" ht="12.75" hidden="false" customHeight="false" outlineLevel="0" collapsed="false">
      <c r="E141" s="77"/>
    </row>
    <row r="142" customFormat="false" ht="12.75" hidden="false" customHeight="false" outlineLevel="0" collapsed="false">
      <c r="E142" s="77"/>
    </row>
    <row r="143" customFormat="false" ht="12.75" hidden="false" customHeight="false" outlineLevel="0" collapsed="false">
      <c r="E143" s="77"/>
    </row>
    <row r="144" customFormat="false" ht="12.75" hidden="false" customHeight="false" outlineLevel="0" collapsed="false">
      <c r="E144" s="77"/>
    </row>
    <row r="145" customFormat="false" ht="12.75" hidden="false" customHeight="false" outlineLevel="0" collapsed="false">
      <c r="E145" s="77"/>
    </row>
    <row r="146" customFormat="false" ht="12.75" hidden="false" customHeight="false" outlineLevel="0" collapsed="false">
      <c r="E146" s="77"/>
    </row>
    <row r="147" customFormat="false" ht="12.75" hidden="false" customHeight="false" outlineLevel="0" collapsed="false">
      <c r="E147" s="77"/>
    </row>
    <row r="148" customFormat="false" ht="12.75" hidden="false" customHeight="false" outlineLevel="0" collapsed="false">
      <c r="E148" s="77"/>
    </row>
    <row r="149" customFormat="false" ht="12.75" hidden="false" customHeight="false" outlineLevel="0" collapsed="false">
      <c r="E149" s="77"/>
    </row>
    <row r="150" customFormat="false" ht="12.75" hidden="false" customHeight="false" outlineLevel="0" collapsed="false">
      <c r="E150" s="77"/>
    </row>
    <row r="151" customFormat="false" ht="12.75" hidden="false" customHeight="false" outlineLevel="0" collapsed="false">
      <c r="E151" s="77"/>
    </row>
  </sheetData>
  <sheetProtection sheet="true" password="cf7a" objects="true" scenarios="true"/>
  <mergeCells count="3">
    <mergeCell ref="A1:D2"/>
    <mergeCell ref="E1:F2"/>
    <mergeCell ref="H55:I55"/>
  </mergeCells>
  <conditionalFormatting sqref="M1:N65536">
    <cfRule type="cellIs" priority="2" operator="lessThan" aboveAverage="0" equalAverage="0" bottom="0" percent="0" rank="0" text="" dxfId="7">
      <formula>0</formula>
    </cfRule>
  </conditionalFormatting>
  <printOptions headings="false" gridLines="false" gridLinesSet="true" horizontalCentered="false" verticalCentered="false"/>
  <pageMargins left="0.379861111111111" right="0.209722222222222" top="0.439583333333333" bottom="0.520138888888889" header="0.259722222222222" footer="0.511811023622047"/>
  <pageSetup paperSize="9" scale="73" fitToWidth="1" fitToHeight="1" pageOrder="downThenOver" orientation="landscape" blackAndWhite="false" draft="false" cellComments="none" horizontalDpi="300" verticalDpi="300" copies="1"/>
  <headerFooter differentFirst="false" differentOddEven="false">
    <oddHeader>&amp;C&amp;12 261 ŞEREFİY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8T10:11:34Z</dcterms:created>
  <dc:creator>User1</dc:creator>
  <dc:description/>
  <dc:language>en-US</dc:language>
  <cp:lastModifiedBy>Mehmet Kulte</cp:lastModifiedBy>
  <cp:lastPrinted>2005-12-01T16:37:46Z</cp:lastPrinted>
  <dcterms:modified xsi:type="dcterms:W3CDTF">2007-03-03T13:02:39Z</dcterms:modified>
  <cp:revision>0</cp:revision>
  <dc:subject/>
  <dc:title/>
</cp:coreProperties>
</file>